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Cover sheet" sheetId="2" state="visible" r:id="rId3"/>
    <sheet name="Mtr rdngs" sheetId="3" state="visible" r:id="rId4"/>
  </sheets>
  <definedNames>
    <definedName function="false" hidden="false" localSheetId="1" name="_xlnm.Print_Area" vbProcedure="false">'Cover sheet'!$B$6:$C$11</definedName>
    <definedName function="false" hidden="false" localSheetId="0" name="_xlnm.Print_Area" vbProcedure="false">Invoice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Power Settlements</t>
  </si>
  <si>
    <t xml:space="preserve">RECHNUNG</t>
  </si>
  <si>
    <t xml:space="preserve">Enron House</t>
  </si>
  <si>
    <t xml:space="preserve">40 Grosvenor Place</t>
  </si>
  <si>
    <t xml:space="preserve">London SW1X 7EN</t>
  </si>
  <si>
    <t xml:space="preserve">Enron Capital and Trade Resources Ltd</t>
  </si>
  <si>
    <t xml:space="preserve">Tel: 0044 20 778 30000</t>
  </si>
  <si>
    <t xml:space="preserve">Kunde</t>
  </si>
  <si>
    <t xml:space="preserve">Zahlungsbedingungen</t>
  </si>
  <si>
    <t xml:space="preserve">Einzelheiten der Rechnung</t>
  </si>
  <si>
    <t xml:space="preserve">Fax: 0044 20 778 30001</t>
  </si>
  <si>
    <t xml:space="preserve">RBB Abteilung</t>
  </si>
  <si>
    <t xml:space="preserve">Zahlbar bis:</t>
  </si>
  <si>
    <t xml:space="preserve">MWSt-Nr.:</t>
  </si>
  <si>
    <t xml:space="preserve">DE 812633881</t>
  </si>
  <si>
    <t xml:space="preserve">EnBW Gessellschaft für Stromhandel mbH</t>
  </si>
  <si>
    <t xml:space="preserve">Rechnungsdatum:</t>
  </si>
  <si>
    <t xml:space="preserve">Durlacher Allee 93</t>
  </si>
  <si>
    <t xml:space="preserve">MWST-Datum</t>
  </si>
  <si>
    <t xml:space="preserve">76131 Karlsruhe</t>
  </si>
  <si>
    <t xml:space="preserve">zu überweisen an:</t>
  </si>
  <si>
    <t xml:space="preserve">Rechnungsnummer:</t>
  </si>
  <si>
    <t xml:space="preserve">138-CP-00-0616</t>
  </si>
  <si>
    <t xml:space="preserve">Germany</t>
  </si>
  <si>
    <t xml:space="preserve">Citibank A.G., Frankfurt</t>
  </si>
  <si>
    <t xml:space="preserve">Konto-Nr:</t>
  </si>
  <si>
    <t xml:space="preserve">0212770019</t>
  </si>
  <si>
    <t xml:space="preserve">DE 190 565 239</t>
  </si>
  <si>
    <t xml:space="preserve">SWIFT Code:</t>
  </si>
  <si>
    <t xml:space="preserve">CITIDEFF</t>
  </si>
  <si>
    <t xml:space="preserve">Kontaktperson:</t>
  </si>
  <si>
    <t xml:space="preserve">Charlie Mawdsley</t>
  </si>
  <si>
    <t xml:space="preserve">Telefon:</t>
  </si>
  <si>
    <t xml:space="preserve">0049 721 63 07</t>
  </si>
  <si>
    <t xml:space="preserve">BLZ:                     50210900</t>
  </si>
  <si>
    <t xml:space="preserve">+44 20 778 37430</t>
  </si>
  <si>
    <t xml:space="preserve">Fax:</t>
  </si>
  <si>
    <t xml:space="preserve">0049 721 63 15477</t>
  </si>
  <si>
    <t xml:space="preserve">+44 20 778 38330</t>
  </si>
  <si>
    <t xml:space="preserve">Beschreibung</t>
  </si>
  <si>
    <t xml:space="preserve">Liefermenge</t>
  </si>
  <si>
    <t xml:space="preserve">Preis</t>
  </si>
  <si>
    <t xml:space="preserve">Netto-Beträge</t>
  </si>
  <si>
    <t xml:space="preserve">MWSt</t>
  </si>
  <si>
    <t xml:space="preserve">Brutto-Beträge</t>
  </si>
  <si>
    <t xml:space="preserve">EnbW Energielieferung Vetrag 01/01/2000 - 04/02/2000</t>
  </si>
  <si>
    <t xml:space="preserve">MWh</t>
  </si>
  <si>
    <t xml:space="preserve">EUR/MWh</t>
  </si>
  <si>
    <t xml:space="preserve">EUR</t>
  </si>
  <si>
    <t xml:space="preserve">Ersatzkosten fur Energielieferung 01/01/2000 - 04/02/2000</t>
  </si>
  <si>
    <t xml:space="preserve">ca. 27.01</t>
  </si>
  <si>
    <t xml:space="preserve">Die Details sind in Anhang 1 aufgelistet.</t>
  </si>
  <si>
    <t xml:space="preserve">Art der Steuer: Standard Rate</t>
  </si>
  <si>
    <t xml:space="preserve">Steuersatz: 7.5%</t>
  </si>
  <si>
    <t xml:space="preserve">Gesamt-Summe</t>
  </si>
  <si>
    <t xml:space="preserve">Registered in England No. 2415924, Registered Office Enron House, 40 Grosvenor Place, London, SW1X 7EN</t>
  </si>
  <si>
    <t xml:space="preserve">Deutschland</t>
  </si>
  <si>
    <t xml:space="preserve">Note: mtr rdng data as per EnBW</t>
  </si>
  <si>
    <t xml:space="preserve">00.00-00.15</t>
  </si>
  <si>
    <t xml:space="preserve">00.15-00.30</t>
  </si>
  <si>
    <t xml:space="preserve">00.30-00.45</t>
  </si>
  <si>
    <t xml:space="preserve">00.45-01.00</t>
  </si>
  <si>
    <t xml:space="preserve">01.00-01.15</t>
  </si>
  <si>
    <t xml:space="preserve">01.15-01.30</t>
  </si>
  <si>
    <t xml:space="preserve">01.30-01.45</t>
  </si>
  <si>
    <t xml:space="preserve">01.45-02.00</t>
  </si>
  <si>
    <t xml:space="preserve">02.00-02.15</t>
  </si>
  <si>
    <t xml:space="preserve">02.15-02.30</t>
  </si>
  <si>
    <t xml:space="preserve">02.30-02.45</t>
  </si>
  <si>
    <t xml:space="preserve">02.45-03.00</t>
  </si>
  <si>
    <t xml:space="preserve">03.00-03.15</t>
  </si>
  <si>
    <t xml:space="preserve">03.15-03.30</t>
  </si>
  <si>
    <t xml:space="preserve">03.30-03.45</t>
  </si>
  <si>
    <t xml:space="preserve">03.45-04.00</t>
  </si>
  <si>
    <t xml:space="preserve">04.00-04.15</t>
  </si>
  <si>
    <t xml:space="preserve">04.15-04.30</t>
  </si>
  <si>
    <t xml:space="preserve">04.30-04.45</t>
  </si>
  <si>
    <t xml:space="preserve">04.45-05.00</t>
  </si>
  <si>
    <t xml:space="preserve">05.00-05.15</t>
  </si>
  <si>
    <t xml:space="preserve">05.15-05.30</t>
  </si>
  <si>
    <t xml:space="preserve">05.30-05.45</t>
  </si>
  <si>
    <t xml:space="preserve">05.45-06.00</t>
  </si>
  <si>
    <t xml:space="preserve">06.00-06.15</t>
  </si>
  <si>
    <t xml:space="preserve">06.15-06.30</t>
  </si>
  <si>
    <t xml:space="preserve">06.30-06.45</t>
  </si>
  <si>
    <t xml:space="preserve">06.45-07.00</t>
  </si>
  <si>
    <t xml:space="preserve">07.00-07.15</t>
  </si>
  <si>
    <t xml:space="preserve">07.15-07.30</t>
  </si>
  <si>
    <t xml:space="preserve">07.30-07.45</t>
  </si>
  <si>
    <t xml:space="preserve">07.45-08.00</t>
  </si>
  <si>
    <t xml:space="preserve">08.00-08.15</t>
  </si>
  <si>
    <t xml:space="preserve">08.15-08.30</t>
  </si>
  <si>
    <t xml:space="preserve">08.30-08.45</t>
  </si>
  <si>
    <t xml:space="preserve">08.45-09.00</t>
  </si>
  <si>
    <t xml:space="preserve">09.00-09.15</t>
  </si>
  <si>
    <t xml:space="preserve">09.15-09.30</t>
  </si>
  <si>
    <t xml:space="preserve">09.30-09.45</t>
  </si>
  <si>
    <t xml:space="preserve">09.45-10.00</t>
  </si>
  <si>
    <t xml:space="preserve">10.00-10.15</t>
  </si>
  <si>
    <t xml:space="preserve">10.15-10.30</t>
  </si>
  <si>
    <t xml:space="preserve">10.30-10.45</t>
  </si>
  <si>
    <t xml:space="preserve">10.45-11.00</t>
  </si>
  <si>
    <t xml:space="preserve">11.00-11.15</t>
  </si>
  <si>
    <t xml:space="preserve">11.15-11.30</t>
  </si>
  <si>
    <t xml:space="preserve">11.30-11.45</t>
  </si>
  <si>
    <t xml:space="preserve">11.45-12.00</t>
  </si>
  <si>
    <t xml:space="preserve">12.00-12.15</t>
  </si>
  <si>
    <t xml:space="preserve">12.15-12.30</t>
  </si>
  <si>
    <t xml:space="preserve">12.30-12.45</t>
  </si>
  <si>
    <t xml:space="preserve">12.45-13.00</t>
  </si>
  <si>
    <t xml:space="preserve">13.00-13.15</t>
  </si>
  <si>
    <t xml:space="preserve">13.15-13.30</t>
  </si>
  <si>
    <t xml:space="preserve">13.30-13.45</t>
  </si>
  <si>
    <t xml:space="preserve">13.45-14.00</t>
  </si>
  <si>
    <t xml:space="preserve">14.00-14.15</t>
  </si>
  <si>
    <t xml:space="preserve">14.15-14.30</t>
  </si>
  <si>
    <t xml:space="preserve">14.30-14.45</t>
  </si>
  <si>
    <t xml:space="preserve">14.45-15.00</t>
  </si>
  <si>
    <t xml:space="preserve">15.00-15.15</t>
  </si>
  <si>
    <t xml:space="preserve">15.15-15.30</t>
  </si>
  <si>
    <t xml:space="preserve">15.30-15.45</t>
  </si>
  <si>
    <t xml:space="preserve">15.45-16.00</t>
  </si>
  <si>
    <t xml:space="preserve">16.00-16.15</t>
  </si>
  <si>
    <t xml:space="preserve">16.15-16.30</t>
  </si>
  <si>
    <t xml:space="preserve">16.30-16.45</t>
  </si>
  <si>
    <t xml:space="preserve">16.45-17.00</t>
  </si>
  <si>
    <t xml:space="preserve">17.00-17.15</t>
  </si>
  <si>
    <t xml:space="preserve">17.15-17.30</t>
  </si>
  <si>
    <t xml:space="preserve">17.30-17.45</t>
  </si>
  <si>
    <t xml:space="preserve">17.45-18.00</t>
  </si>
  <si>
    <t xml:space="preserve">18.00-18.15</t>
  </si>
  <si>
    <t xml:space="preserve">18.15-18.30</t>
  </si>
  <si>
    <t xml:space="preserve">18.30-18.45</t>
  </si>
  <si>
    <t xml:space="preserve">18.45-19.00</t>
  </si>
  <si>
    <t xml:space="preserve">19.00-19.15</t>
  </si>
  <si>
    <t xml:space="preserve">19.15-19.30</t>
  </si>
  <si>
    <t xml:space="preserve">19.30-19.45</t>
  </si>
  <si>
    <t xml:space="preserve">19.45-20.00</t>
  </si>
  <si>
    <t xml:space="preserve">20.00-20.15</t>
  </si>
  <si>
    <t xml:space="preserve">20.15-20.30</t>
  </si>
  <si>
    <t xml:space="preserve">20.30-20.45</t>
  </si>
  <si>
    <t xml:space="preserve">20.45-21.00</t>
  </si>
  <si>
    <t xml:space="preserve">21.00-21.15</t>
  </si>
  <si>
    <t xml:space="preserve">21.15-21.30</t>
  </si>
  <si>
    <t xml:space="preserve">21.30-21.45</t>
  </si>
  <si>
    <t xml:space="preserve">21.45-22.00</t>
  </si>
  <si>
    <t xml:space="preserve">22.00-22.15</t>
  </si>
  <si>
    <t xml:space="preserve">22.15-22.30</t>
  </si>
  <si>
    <t xml:space="preserve">22.30-22.45</t>
  </si>
  <si>
    <t xml:space="preserve">22.45-23.00</t>
  </si>
  <si>
    <t xml:space="preserve">23.00-23.15</t>
  </si>
  <si>
    <t xml:space="preserve">23.15-23.30</t>
  </si>
  <si>
    <t xml:space="preserve">23.30-23.45</t>
  </si>
  <si>
    <t xml:space="preserve">23.45-24.00</t>
  </si>
  <si>
    <t xml:space="preserve">HT</t>
  </si>
  <si>
    <t xml:space="preserve">NT</t>
  </si>
  <si>
    <t xml:space="preserve">SK HT</t>
  </si>
  <si>
    <t xml:space="preserve">SK NT</t>
  </si>
  <si>
    <t xml:space="preserve">HT Diff</t>
  </si>
  <si>
    <t xml:space="preserve">NT Diff</t>
  </si>
  <si>
    <t xml:space="preserve">Abs Diff.</t>
  </si>
  <si>
    <t xml:space="preserve">OFF-PEAK</t>
  </si>
  <si>
    <t xml:space="preserve">PEAK</t>
  </si>
  <si>
    <t xml:space="preserve">OurHT/NT split</t>
  </si>
  <si>
    <t xml:space="preserve">St. Kon. HT/NT split</t>
  </si>
  <si>
    <t xml:space="preserve">Total</t>
  </si>
  <si>
    <t xml:space="preserve">Diff. To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[$-409]d\-mmm\-yy"/>
    <numFmt numFmtId="168" formatCode="mmmm\ d&quot;, &quot;yyyy"/>
    <numFmt numFmtId="169" formatCode="0"/>
    <numFmt numFmtId="170" formatCode="[$-409]h:mm"/>
    <numFmt numFmtId="171" formatCode="_-* #,##0.00_-;\-* #,##0.00_-;_-* \-??_-;_-@_-"/>
    <numFmt numFmtId="172" formatCode="#,##0.00"/>
    <numFmt numFmtId="173" formatCode="0.00%"/>
    <numFmt numFmtId="174" formatCode="General"/>
    <numFmt numFmtId="175" formatCode="[$-409]mmm\-yy"/>
    <numFmt numFmtId="176" formatCode="dddd\ d\ mmmm\ yyyy"/>
    <numFmt numFmtId="177" formatCode="_-* #,##0_-;\-* #,##0_-;_-* \-_-;_-@_-"/>
  </numFmts>
  <fonts count="2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Book Antiqua"/>
      <family val="0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sz val="12"/>
      <name val="Book Antiqua"/>
      <family val="0"/>
    </font>
    <font>
      <b val="true"/>
      <sz val="12"/>
      <color rgb="FFFF0000"/>
      <name val="Book Antiqua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ON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1" width="1.99"/>
    <col collapsed="false" customWidth="true" hidden="false" outlineLevel="0" max="5" min="5" style="1" width="1.85"/>
    <col collapsed="false" customWidth="true" hidden="false" outlineLevel="0" max="6" min="6" style="1" width="1.99"/>
    <col collapsed="false" customWidth="true" hidden="true" outlineLevel="0" max="9" min="7" style="1" width="11.7"/>
    <col collapsed="false" customWidth="true" hidden="false" outlineLevel="0" max="10" min="10" style="1" width="1.56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9.42"/>
    <col collapsed="false" customWidth="true" hidden="true" outlineLevel="0" max="15" min="14" style="1" width="8.85"/>
    <col collapsed="false" customWidth="true" hidden="false" outlineLevel="0" max="16" min="16" style="1" width="5.13"/>
    <col collapsed="false" customWidth="true" hidden="false" outlineLevel="0" max="17" min="17" style="1" width="2.56"/>
    <col collapsed="false" customWidth="true" hidden="false" outlineLevel="0" max="18" min="18" style="1" width="1.99"/>
    <col collapsed="false" customWidth="true" hidden="false" outlineLevel="0" max="19" min="19" style="2" width="1.99"/>
    <col collapsed="false" customWidth="true" hidden="false" outlineLevel="0" max="20" min="20" style="1" width="6.7"/>
    <col collapsed="false" customWidth="true" hidden="false" outlineLevel="0" max="21" min="21" style="1" width="1.85"/>
    <col collapsed="false" customWidth="true" hidden="false" outlineLevel="0" max="22" min="22" style="1" width="6.99"/>
    <col collapsed="false" customWidth="true" hidden="false" outlineLevel="0" max="23" min="23" style="1" width="11.7"/>
    <col collapsed="false" customWidth="true" hidden="false" outlineLevel="0" max="24" min="24" style="1" width="2.13"/>
    <col collapsed="false" customWidth="true" hidden="false" outlineLevel="0" max="25" min="25" style="1" width="7.56"/>
    <col collapsed="false" customWidth="true" hidden="false" outlineLevel="0" max="26" min="26" style="1" width="11.7"/>
    <col collapsed="false" customWidth="true" hidden="false" outlineLevel="0" max="27" min="27" style="1" width="0.85"/>
    <col collapsed="false" customWidth="true" hidden="false" outlineLevel="0" max="28" min="28" style="1" width="7.42"/>
    <col collapsed="false" customWidth="true" hidden="false" outlineLevel="0" max="29" min="29" style="1" width="13.56"/>
    <col collapsed="false" customWidth="false" hidden="false" outlineLevel="0" max="257" min="30" style="1" width="9.13"/>
  </cols>
  <sheetData>
    <row r="2" customFormat="false" ht="12.75" hidden="false" customHeight="false" outlineLevel="0" collapsed="false">
      <c r="V2" s="3"/>
      <c r="AC2" s="4" t="s">
        <v>0</v>
      </c>
    </row>
    <row r="3" customFormat="false" ht="15.75" hidden="false" customHeight="false" outlineLevel="0" collapsed="false">
      <c r="S3" s="5" t="s">
        <v>1</v>
      </c>
      <c r="AC3" s="4" t="s">
        <v>2</v>
      </c>
    </row>
    <row r="4" customFormat="false" ht="12.75" hidden="false" customHeight="false" outlineLevel="0" collapsed="false">
      <c r="AC4" s="4" t="s">
        <v>3</v>
      </c>
    </row>
    <row r="5" customFormat="false" ht="12.75" hidden="false" customHeight="false" outlineLevel="0" collapsed="false">
      <c r="AC5" s="4" t="s">
        <v>4</v>
      </c>
    </row>
    <row r="6" customFormat="false" ht="26.25" hidden="false" customHeight="false" outlineLevel="0" collapsed="false">
      <c r="C6" s="6" t="s">
        <v>5</v>
      </c>
      <c r="E6" s="7"/>
      <c r="F6" s="8"/>
      <c r="G6" s="8"/>
      <c r="H6" s="8"/>
      <c r="I6" s="8"/>
      <c r="J6" s="7"/>
      <c r="K6" s="9"/>
      <c r="L6" s="7"/>
    </row>
    <row r="7" customFormat="false" ht="12.75" hidden="false" customHeight="false" outlineLevel="0" collapsed="false">
      <c r="J7" s="10"/>
      <c r="K7" s="10"/>
    </row>
    <row r="8" customFormat="false" ht="12.75" hidden="false" customHeight="false" outlineLevel="0" collapsed="false">
      <c r="B8" s="10"/>
      <c r="AC8" s="11" t="s">
        <v>6</v>
      </c>
    </row>
    <row r="9" customFormat="false" ht="12.75" hidden="false" customHeight="false" outlineLevel="0" collapsed="false">
      <c r="B9" s="3" t="s">
        <v>7</v>
      </c>
      <c r="D9" s="3"/>
      <c r="E9" s="3"/>
      <c r="F9" s="3"/>
      <c r="G9" s="3"/>
      <c r="H9" s="3"/>
      <c r="I9" s="3"/>
      <c r="J9" s="3" t="s">
        <v>8</v>
      </c>
      <c r="N9" s="3"/>
      <c r="O9" s="3"/>
      <c r="P9" s="3"/>
      <c r="S9" s="12"/>
      <c r="T9" s="13"/>
      <c r="U9" s="13"/>
      <c r="V9" s="12" t="s">
        <v>9</v>
      </c>
      <c r="W9" s="13"/>
      <c r="X9" s="13"/>
      <c r="Y9" s="13"/>
      <c r="Z9" s="13"/>
      <c r="AA9" s="13"/>
      <c r="AB9" s="13"/>
      <c r="AC9" s="11" t="s">
        <v>10</v>
      </c>
    </row>
    <row r="10" customFormat="false" ht="6" hidden="false" customHeight="true" outlineLevel="0" collapsed="false">
      <c r="B10" s="14"/>
      <c r="S10" s="15"/>
      <c r="T10" s="10"/>
      <c r="U10" s="10"/>
      <c r="V10" s="15"/>
      <c r="W10" s="10"/>
      <c r="X10" s="14"/>
      <c r="AC10" s="14"/>
    </row>
    <row r="11" customFormat="false" ht="12.75" hidden="false" customHeight="false" outlineLevel="0" collapsed="false">
      <c r="B11" s="16" t="s">
        <v>11</v>
      </c>
      <c r="C11" s="17"/>
      <c r="D11" s="17"/>
      <c r="E11" s="18"/>
      <c r="F11" s="10"/>
      <c r="G11" s="10"/>
      <c r="H11" s="10"/>
      <c r="I11" s="10"/>
      <c r="J11" s="19" t="s">
        <v>12</v>
      </c>
      <c r="K11" s="17"/>
      <c r="L11" s="20"/>
      <c r="M11" s="21"/>
      <c r="N11" s="17"/>
      <c r="O11" s="17"/>
      <c r="P11" s="17"/>
      <c r="Q11" s="17"/>
      <c r="R11" s="17"/>
      <c r="S11" s="17"/>
      <c r="T11" s="22"/>
      <c r="U11" s="10"/>
      <c r="V11" s="16" t="s">
        <v>13</v>
      </c>
      <c r="W11" s="17"/>
      <c r="X11" s="17"/>
      <c r="Y11" s="17"/>
      <c r="Z11" s="17"/>
      <c r="AA11" s="17"/>
      <c r="AB11" s="17"/>
      <c r="AC11" s="23" t="s">
        <v>14</v>
      </c>
    </row>
    <row r="12" customFormat="false" ht="12.75" hidden="false" customHeight="false" outlineLevel="0" collapsed="false">
      <c r="B12" s="24" t="s">
        <v>15</v>
      </c>
      <c r="C12" s="10"/>
      <c r="D12" s="10"/>
      <c r="E12" s="25"/>
      <c r="F12" s="10"/>
      <c r="G12" s="10"/>
      <c r="H12" s="10"/>
      <c r="I12" s="10"/>
      <c r="J12" s="26" t="n">
        <v>36581</v>
      </c>
      <c r="K12" s="26"/>
      <c r="L12" s="26"/>
      <c r="M12" s="26"/>
      <c r="N12" s="26"/>
      <c r="O12" s="26"/>
      <c r="P12" s="26"/>
      <c r="Q12" s="26"/>
      <c r="R12" s="27"/>
      <c r="S12" s="15"/>
      <c r="T12" s="25"/>
      <c r="U12" s="7"/>
      <c r="V12" s="28" t="s">
        <v>16</v>
      </c>
      <c r="W12" s="10"/>
      <c r="X12" s="7"/>
      <c r="Y12" s="10"/>
      <c r="Z12" s="10"/>
      <c r="AA12" s="10"/>
      <c r="AB12" s="10"/>
      <c r="AC12" s="29" t="n">
        <v>36574</v>
      </c>
    </row>
    <row r="13" customFormat="false" ht="12.75" hidden="false" customHeight="false" outlineLevel="0" collapsed="false">
      <c r="B13" s="24" t="s">
        <v>17</v>
      </c>
      <c r="C13" s="10"/>
      <c r="D13" s="10"/>
      <c r="E13" s="25"/>
      <c r="F13" s="10"/>
      <c r="G13" s="10"/>
      <c r="H13" s="10"/>
      <c r="I13" s="10"/>
      <c r="J13" s="30"/>
      <c r="K13" s="7"/>
      <c r="L13" s="31"/>
      <c r="M13" s="32"/>
      <c r="N13" s="7"/>
      <c r="O13" s="7"/>
      <c r="P13" s="7"/>
      <c r="Q13" s="7"/>
      <c r="R13" s="7"/>
      <c r="S13" s="7"/>
      <c r="T13" s="25"/>
      <c r="U13" s="7"/>
      <c r="V13" s="33" t="s">
        <v>18</v>
      </c>
      <c r="W13" s="10"/>
      <c r="X13" s="7"/>
      <c r="Y13" s="7"/>
      <c r="Z13" s="7"/>
      <c r="AA13" s="7"/>
      <c r="AB13" s="7"/>
      <c r="AC13" s="29" t="n">
        <v>36574</v>
      </c>
    </row>
    <row r="14" customFormat="false" ht="12.75" hidden="false" customHeight="false" outlineLevel="0" collapsed="false">
      <c r="B14" s="24" t="s">
        <v>19</v>
      </c>
      <c r="C14" s="10"/>
      <c r="D14" s="10"/>
      <c r="E14" s="25"/>
      <c r="F14" s="10"/>
      <c r="G14" s="10"/>
      <c r="H14" s="10"/>
      <c r="I14" s="10"/>
      <c r="J14" s="30" t="s">
        <v>20</v>
      </c>
      <c r="K14" s="7"/>
      <c r="L14" s="31"/>
      <c r="M14" s="34"/>
      <c r="N14" s="7"/>
      <c r="O14" s="7"/>
      <c r="P14" s="7"/>
      <c r="Q14" s="7"/>
      <c r="R14" s="7"/>
      <c r="S14" s="35"/>
      <c r="T14" s="25"/>
      <c r="U14" s="7"/>
      <c r="V14" s="33" t="s">
        <v>21</v>
      </c>
      <c r="W14" s="10"/>
      <c r="X14" s="7"/>
      <c r="Y14" s="7"/>
      <c r="Z14" s="7"/>
      <c r="AA14" s="7"/>
      <c r="AB14" s="7"/>
      <c r="AC14" s="29" t="s">
        <v>22</v>
      </c>
    </row>
    <row r="15" customFormat="false" ht="12.75" hidden="false" customHeight="false" outlineLevel="0" collapsed="false">
      <c r="B15" s="24" t="s">
        <v>23</v>
      </c>
      <c r="C15" s="10"/>
      <c r="D15" s="10"/>
      <c r="E15" s="25"/>
      <c r="F15" s="10"/>
      <c r="G15" s="10"/>
      <c r="H15" s="10"/>
      <c r="I15" s="10"/>
      <c r="J15" s="36" t="s">
        <v>24</v>
      </c>
      <c r="K15" s="7"/>
      <c r="L15" s="7"/>
      <c r="M15" s="37"/>
      <c r="N15" s="37"/>
      <c r="O15" s="37"/>
      <c r="P15" s="37"/>
      <c r="Q15" s="37"/>
      <c r="R15" s="7"/>
      <c r="S15" s="7"/>
      <c r="T15" s="25"/>
      <c r="U15" s="7"/>
      <c r="V15" s="33"/>
      <c r="W15" s="10"/>
      <c r="X15" s="7"/>
      <c r="Y15" s="38"/>
      <c r="Z15" s="38"/>
      <c r="AA15" s="38"/>
      <c r="AB15" s="38"/>
      <c r="AC15" s="39"/>
    </row>
    <row r="16" customFormat="false" ht="12.75" hidden="false" customHeight="false" outlineLevel="0" collapsed="false">
      <c r="B16" s="24"/>
      <c r="C16" s="10"/>
      <c r="D16" s="10"/>
      <c r="E16" s="25"/>
      <c r="F16" s="10"/>
      <c r="G16" s="10"/>
      <c r="H16" s="10"/>
      <c r="I16" s="10"/>
      <c r="J16" s="36" t="s">
        <v>25</v>
      </c>
      <c r="K16" s="7"/>
      <c r="L16" s="34" t="s">
        <v>26</v>
      </c>
      <c r="M16" s="37"/>
      <c r="N16" s="37"/>
      <c r="O16" s="37"/>
      <c r="P16" s="37"/>
      <c r="Q16" s="37"/>
      <c r="R16" s="40"/>
      <c r="S16" s="7"/>
      <c r="T16" s="25"/>
      <c r="U16" s="7"/>
      <c r="V16" s="33"/>
      <c r="W16" s="10"/>
      <c r="X16" s="7"/>
      <c r="Y16" s="7"/>
      <c r="Z16" s="7"/>
      <c r="AA16" s="7"/>
      <c r="AB16" s="7"/>
      <c r="AC16" s="39"/>
    </row>
    <row r="17" customFormat="false" ht="13.5" hidden="false" customHeight="true" outlineLevel="0" collapsed="false">
      <c r="B17" s="24" t="s">
        <v>13</v>
      </c>
      <c r="C17" s="7" t="s">
        <v>27</v>
      </c>
      <c r="D17" s="10"/>
      <c r="E17" s="25"/>
      <c r="F17" s="10"/>
      <c r="G17" s="10"/>
      <c r="H17" s="10"/>
      <c r="I17" s="10"/>
      <c r="J17" s="36" t="s">
        <v>28</v>
      </c>
      <c r="K17" s="7"/>
      <c r="L17" s="41" t="s">
        <v>29</v>
      </c>
      <c r="M17" s="37"/>
      <c r="N17" s="37"/>
      <c r="O17" s="37"/>
      <c r="P17" s="37"/>
      <c r="Q17" s="37"/>
      <c r="R17" s="42"/>
      <c r="S17" s="7"/>
      <c r="T17" s="25"/>
      <c r="U17" s="7"/>
      <c r="V17" s="33" t="s">
        <v>30</v>
      </c>
      <c r="W17" s="10"/>
      <c r="X17" s="7"/>
      <c r="Y17" s="7"/>
      <c r="Z17" s="7"/>
      <c r="AA17" s="7"/>
      <c r="AB17" s="7"/>
      <c r="AC17" s="43" t="s">
        <v>31</v>
      </c>
    </row>
    <row r="18" customFormat="false" ht="12.75" hidden="false" customHeight="false" outlineLevel="0" collapsed="false">
      <c r="B18" s="24" t="s">
        <v>32</v>
      </c>
      <c r="C18" s="7" t="s">
        <v>33</v>
      </c>
      <c r="D18" s="10"/>
      <c r="E18" s="25"/>
      <c r="F18" s="7"/>
      <c r="G18" s="7"/>
      <c r="H18" s="7"/>
      <c r="I18" s="7"/>
      <c r="J18" s="44" t="s">
        <v>34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7"/>
      <c r="V18" s="33" t="s">
        <v>32</v>
      </c>
      <c r="W18" s="10"/>
      <c r="X18" s="7"/>
      <c r="Y18" s="7"/>
      <c r="Z18" s="7"/>
      <c r="AA18" s="7"/>
      <c r="AB18" s="7"/>
      <c r="AC18" s="45" t="s">
        <v>35</v>
      </c>
    </row>
    <row r="19" customFormat="false" ht="12.75" hidden="false" customHeight="false" outlineLevel="0" collapsed="false">
      <c r="B19" s="46" t="s">
        <v>36</v>
      </c>
      <c r="C19" s="7" t="s">
        <v>37</v>
      </c>
      <c r="D19" s="14"/>
      <c r="E19" s="47"/>
      <c r="F19" s="7"/>
      <c r="G19" s="7"/>
      <c r="H19" s="7"/>
      <c r="I19" s="7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7"/>
      <c r="V19" s="49" t="s">
        <v>36</v>
      </c>
      <c r="W19" s="14"/>
      <c r="X19" s="50"/>
      <c r="Y19" s="50"/>
      <c r="Z19" s="50"/>
      <c r="AA19" s="50"/>
      <c r="AB19" s="50"/>
      <c r="AC19" s="51" t="s">
        <v>38</v>
      </c>
    </row>
    <row r="20" customFormat="false" ht="12.75" hidden="false" customHeight="false" outlineLevel="0" collapsed="false">
      <c r="B20" s="52"/>
      <c r="C20" s="52"/>
      <c r="D20" s="10"/>
      <c r="N20" s="38"/>
      <c r="O20" s="38"/>
      <c r="P20" s="38"/>
      <c r="Q20" s="38"/>
      <c r="R20" s="7"/>
      <c r="S20" s="53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s="54" customFormat="true" ht="20.25" hidden="false" customHeight="true" outlineLevel="0" collapsed="false">
      <c r="B21" s="55" t="s">
        <v>39</v>
      </c>
      <c r="C21" s="55"/>
      <c r="D21" s="55"/>
      <c r="E21" s="55"/>
      <c r="F21" s="55"/>
      <c r="G21" s="56"/>
      <c r="H21" s="56"/>
      <c r="I21" s="56"/>
      <c r="J21" s="57" t="s">
        <v>40</v>
      </c>
      <c r="K21" s="57"/>
      <c r="L21" s="57"/>
      <c r="M21" s="57"/>
      <c r="N21" s="56"/>
      <c r="O21" s="56"/>
      <c r="P21" s="58" t="s">
        <v>41</v>
      </c>
      <c r="Q21" s="58"/>
      <c r="R21" s="58"/>
      <c r="S21" s="58"/>
      <c r="T21" s="58"/>
      <c r="U21" s="58"/>
      <c r="V21" s="59" t="s">
        <v>42</v>
      </c>
      <c r="W21" s="59"/>
      <c r="X21" s="59"/>
      <c r="Y21" s="55" t="s">
        <v>43</v>
      </c>
      <c r="Z21" s="55"/>
      <c r="AA21" s="60"/>
      <c r="AB21" s="59" t="s">
        <v>44</v>
      </c>
      <c r="AC21" s="59"/>
    </row>
    <row r="22" customFormat="false" ht="15.75" hidden="false" customHeight="true" outlineLevel="0" collapsed="false">
      <c r="B22" s="55"/>
      <c r="C22" s="55"/>
      <c r="D22" s="55"/>
      <c r="E22" s="55"/>
      <c r="F22" s="55"/>
      <c r="G22" s="61"/>
      <c r="H22" s="61"/>
      <c r="I22" s="61"/>
      <c r="J22" s="57"/>
      <c r="K22" s="57"/>
      <c r="L22" s="57"/>
      <c r="M22" s="57"/>
      <c r="N22" s="61"/>
      <c r="O22" s="61"/>
      <c r="P22" s="58"/>
      <c r="Q22" s="58"/>
      <c r="R22" s="58"/>
      <c r="S22" s="58"/>
      <c r="T22" s="58"/>
      <c r="U22" s="58"/>
      <c r="V22" s="59"/>
      <c r="W22" s="59"/>
      <c r="X22" s="59"/>
      <c r="Y22" s="55"/>
      <c r="Z22" s="55"/>
      <c r="AA22" s="62"/>
      <c r="AB22" s="59"/>
      <c r="AC22" s="59"/>
    </row>
    <row r="23" customFormat="false" ht="12.75" hidden="false" customHeight="false" outlineLevel="0" collapsed="false">
      <c r="B23" s="63"/>
      <c r="C23" s="64"/>
      <c r="D23" s="64"/>
      <c r="E23" s="64"/>
      <c r="F23" s="64"/>
      <c r="G23" s="64"/>
      <c r="H23" s="64"/>
      <c r="I23" s="64"/>
      <c r="J23" s="65"/>
      <c r="K23" s="66"/>
      <c r="L23" s="66"/>
      <c r="M23" s="67"/>
      <c r="N23" s="66"/>
      <c r="O23" s="66"/>
      <c r="P23" s="66"/>
      <c r="Q23" s="66"/>
      <c r="R23" s="66"/>
      <c r="S23" s="68"/>
      <c r="T23" s="66"/>
      <c r="U23" s="66"/>
      <c r="V23" s="24"/>
      <c r="W23" s="10"/>
      <c r="X23" s="25"/>
      <c r="Y23" s="7"/>
      <c r="Z23" s="7"/>
      <c r="AA23" s="7"/>
      <c r="AB23" s="33"/>
      <c r="AC23" s="22"/>
    </row>
    <row r="24" customFormat="false" ht="4.5" hidden="false" customHeight="true" outlineLevel="0" collapsed="false">
      <c r="B24" s="69"/>
      <c r="C24" s="70"/>
      <c r="D24" s="70"/>
      <c r="E24" s="70"/>
      <c r="F24" s="70"/>
      <c r="G24" s="70"/>
      <c r="H24" s="70"/>
      <c r="I24" s="70"/>
      <c r="J24" s="65"/>
      <c r="K24" s="66"/>
      <c r="L24" s="66"/>
      <c r="M24" s="67"/>
      <c r="N24" s="66"/>
      <c r="O24" s="66"/>
      <c r="P24" s="66"/>
      <c r="Q24" s="66"/>
      <c r="R24" s="66"/>
      <c r="S24" s="68"/>
      <c r="T24" s="66"/>
      <c r="U24" s="66"/>
      <c r="V24" s="24"/>
      <c r="W24" s="10"/>
      <c r="X24" s="25"/>
      <c r="Y24" s="7"/>
      <c r="Z24" s="7"/>
      <c r="AA24" s="7"/>
      <c r="AB24" s="33"/>
      <c r="AC24" s="25"/>
    </row>
    <row r="25" customFormat="false" ht="12.75" hidden="false" customHeight="false" outlineLevel="0" collapsed="false">
      <c r="B25" s="69"/>
      <c r="C25" s="64"/>
      <c r="D25" s="64"/>
      <c r="E25" s="64"/>
      <c r="F25" s="64"/>
      <c r="G25" s="64"/>
      <c r="H25" s="64"/>
      <c r="I25" s="64"/>
      <c r="J25" s="71"/>
      <c r="K25" s="66"/>
      <c r="L25" s="66"/>
      <c r="M25" s="67"/>
      <c r="N25" s="66"/>
      <c r="O25" s="72"/>
      <c r="P25" s="73"/>
      <c r="Q25" s="66"/>
      <c r="R25" s="66"/>
      <c r="S25" s="68"/>
      <c r="T25" s="66"/>
      <c r="U25" s="66"/>
      <c r="V25" s="24"/>
      <c r="W25" s="10"/>
      <c r="X25" s="25"/>
      <c r="Y25" s="7"/>
      <c r="Z25" s="7"/>
      <c r="AA25" s="7"/>
      <c r="AB25" s="33"/>
      <c r="AC25" s="25"/>
    </row>
    <row r="26" customFormat="false" ht="12.75" hidden="false" customHeight="true" outlineLevel="0" collapsed="false">
      <c r="B26" s="74" t="s">
        <v>45</v>
      </c>
      <c r="C26" s="75"/>
      <c r="D26" s="75"/>
      <c r="E26" s="76"/>
      <c r="F26" s="70"/>
      <c r="G26" s="77"/>
      <c r="H26" s="77"/>
      <c r="I26" s="77"/>
      <c r="J26" s="78"/>
      <c r="K26" s="79"/>
      <c r="L26" s="80" t="n">
        <v>-76800</v>
      </c>
      <c r="M26" s="81" t="s">
        <v>46</v>
      </c>
      <c r="N26" s="82"/>
      <c r="O26" s="83"/>
      <c r="P26" s="84" t="n">
        <v>18.75</v>
      </c>
      <c r="Q26" s="84"/>
      <c r="R26" s="70"/>
      <c r="S26" s="84"/>
      <c r="T26" s="83" t="s">
        <v>47</v>
      </c>
      <c r="U26" s="66"/>
      <c r="V26" s="71" t="s">
        <v>48</v>
      </c>
      <c r="W26" s="85" t="n">
        <f aca="false">L26*P26</f>
        <v>-1440000</v>
      </c>
      <c r="X26" s="25"/>
      <c r="Y26" s="71" t="s">
        <v>48</v>
      </c>
      <c r="Z26" s="86" t="n">
        <f aca="false">W26*7.5%</f>
        <v>-108000</v>
      </c>
      <c r="AA26" s="86"/>
      <c r="AB26" s="71" t="s">
        <v>48</v>
      </c>
      <c r="AC26" s="87" t="n">
        <f aca="false">W26+Z26</f>
        <v>-1548000</v>
      </c>
    </row>
    <row r="27" customFormat="false" ht="12.75" hidden="false" customHeight="true" outlineLevel="0" collapsed="false">
      <c r="B27" s="88"/>
      <c r="C27" s="75"/>
      <c r="D27" s="75"/>
      <c r="E27" s="76"/>
      <c r="F27" s="77"/>
      <c r="G27" s="77"/>
      <c r="H27" s="77"/>
      <c r="I27" s="77"/>
      <c r="J27" s="78"/>
      <c r="K27" s="77"/>
      <c r="L27" s="82"/>
      <c r="M27" s="89"/>
      <c r="N27" s="82"/>
      <c r="O27" s="90"/>
      <c r="P27" s="91"/>
      <c r="Q27" s="82"/>
      <c r="R27" s="82"/>
      <c r="S27" s="84"/>
      <c r="T27" s="83"/>
      <c r="U27" s="66"/>
      <c r="V27" s="71"/>
      <c r="W27" s="85"/>
      <c r="X27" s="25"/>
      <c r="Y27" s="71"/>
      <c r="Z27" s="86"/>
      <c r="AA27" s="86"/>
      <c r="AB27" s="71"/>
      <c r="AC27" s="87"/>
    </row>
    <row r="28" customFormat="false" ht="12.75" hidden="false" customHeight="true" outlineLevel="0" collapsed="false">
      <c r="B28" s="74" t="s">
        <v>49</v>
      </c>
      <c r="C28" s="75"/>
      <c r="D28" s="75"/>
      <c r="E28" s="76"/>
      <c r="F28" s="70"/>
      <c r="G28" s="77"/>
      <c r="H28" s="77"/>
      <c r="I28" s="77"/>
      <c r="J28" s="78"/>
      <c r="K28" s="77"/>
      <c r="L28" s="92" t="n">
        <v>76800</v>
      </c>
      <c r="M28" s="81" t="s">
        <v>46</v>
      </c>
      <c r="N28" s="82"/>
      <c r="O28" s="72"/>
      <c r="P28" s="93" t="s">
        <v>50</v>
      </c>
      <c r="Q28" s="93"/>
      <c r="R28" s="70"/>
      <c r="S28" s="84"/>
      <c r="T28" s="83" t="s">
        <v>47</v>
      </c>
      <c r="U28" s="66"/>
      <c r="V28" s="71" t="s">
        <v>48</v>
      </c>
      <c r="W28" s="85" t="n">
        <v>2074490</v>
      </c>
      <c r="X28" s="25"/>
      <c r="Y28" s="71" t="s">
        <v>48</v>
      </c>
      <c r="Z28" s="86" t="n">
        <f aca="false">W28*7.5%</f>
        <v>155586.75</v>
      </c>
      <c r="AA28" s="86"/>
      <c r="AB28" s="71" t="s">
        <v>48</v>
      </c>
      <c r="AC28" s="94" t="n">
        <f aca="false">W28+Z28</f>
        <v>2230076.75</v>
      </c>
    </row>
    <row r="29" customFormat="false" ht="12.75" hidden="false" customHeight="true" outlineLevel="0" collapsed="false">
      <c r="B29" s="95"/>
      <c r="C29" s="96"/>
      <c r="D29" s="96"/>
      <c r="E29" s="96"/>
      <c r="F29" s="96"/>
      <c r="G29" s="96"/>
      <c r="H29" s="96"/>
      <c r="I29" s="96"/>
      <c r="J29" s="97"/>
      <c r="K29" s="96"/>
      <c r="L29" s="96"/>
      <c r="M29" s="98"/>
      <c r="N29" s="96"/>
      <c r="O29" s="96"/>
      <c r="P29" s="96"/>
      <c r="Q29" s="96"/>
      <c r="R29" s="96"/>
      <c r="S29" s="96"/>
      <c r="T29" s="96"/>
      <c r="U29" s="98"/>
      <c r="V29" s="71"/>
      <c r="W29" s="99"/>
      <c r="X29" s="25"/>
      <c r="Y29" s="71"/>
      <c r="Z29" s="86"/>
      <c r="AA29" s="86"/>
      <c r="AB29" s="71"/>
      <c r="AC29" s="87"/>
    </row>
    <row r="30" customFormat="false" ht="12.75" hidden="false" customHeight="true" outlineLevel="0" collapsed="false">
      <c r="B30" s="100"/>
      <c r="C30" s="101"/>
      <c r="D30" s="77"/>
      <c r="E30" s="76"/>
      <c r="F30" s="70"/>
      <c r="G30" s="77"/>
      <c r="H30" s="77"/>
      <c r="I30" s="77"/>
      <c r="J30" s="78"/>
      <c r="K30" s="77"/>
      <c r="L30" s="92"/>
      <c r="M30" s="81"/>
      <c r="N30" s="82"/>
      <c r="O30" s="72"/>
      <c r="P30" s="93"/>
      <c r="Q30" s="93"/>
      <c r="R30" s="70"/>
      <c r="S30" s="84"/>
      <c r="T30" s="83"/>
      <c r="U30" s="66"/>
      <c r="V30" s="71"/>
      <c r="W30" s="85"/>
      <c r="X30" s="25"/>
      <c r="Y30" s="71"/>
      <c r="Z30" s="86"/>
      <c r="AA30" s="86"/>
      <c r="AB30" s="71" t="s">
        <v>48</v>
      </c>
      <c r="AC30" s="102" t="n">
        <f aca="false">SUM(AC26:AC28)</f>
        <v>682076.75</v>
      </c>
    </row>
    <row r="31" customFormat="false" ht="12.75" hidden="false" customHeight="true" outlineLevel="0" collapsed="false">
      <c r="B31" s="74"/>
      <c r="C31" s="77"/>
      <c r="D31" s="77"/>
      <c r="E31" s="76"/>
      <c r="F31" s="103"/>
      <c r="G31" s="77"/>
      <c r="H31" s="77"/>
      <c r="I31" s="77"/>
      <c r="J31" s="78"/>
      <c r="K31" s="77"/>
      <c r="L31" s="82"/>
      <c r="M31" s="104"/>
      <c r="N31" s="82"/>
      <c r="O31" s="72"/>
      <c r="P31" s="105"/>
      <c r="Q31" s="82"/>
      <c r="R31" s="70"/>
      <c r="S31" s="84"/>
      <c r="T31" s="83"/>
      <c r="U31" s="66"/>
      <c r="V31" s="71"/>
      <c r="W31" s="85"/>
      <c r="X31" s="25"/>
      <c r="Y31" s="71"/>
      <c r="Z31" s="86"/>
      <c r="AA31" s="86"/>
      <c r="AB31" s="71"/>
      <c r="AC31" s="87"/>
    </row>
    <row r="32" customFormat="false" ht="12.75" hidden="false" customHeight="true" outlineLevel="0" collapsed="false">
      <c r="B32" s="106" t="s">
        <v>51</v>
      </c>
      <c r="C32" s="101"/>
      <c r="D32" s="77"/>
      <c r="E32" s="76"/>
      <c r="F32" s="103"/>
      <c r="G32" s="77"/>
      <c r="H32" s="77"/>
      <c r="I32" s="77"/>
      <c r="J32" s="78"/>
      <c r="K32" s="77"/>
      <c r="L32" s="92"/>
      <c r="M32" s="107"/>
      <c r="N32" s="82"/>
      <c r="O32" s="72"/>
      <c r="P32" s="93"/>
      <c r="Q32" s="93"/>
      <c r="R32" s="70"/>
      <c r="S32" s="84"/>
      <c r="T32" s="83"/>
      <c r="U32" s="66"/>
      <c r="V32" s="71"/>
      <c r="W32" s="85"/>
      <c r="X32" s="25"/>
      <c r="Y32" s="71"/>
      <c r="Z32" s="86"/>
      <c r="AA32" s="86"/>
      <c r="AB32" s="71"/>
      <c r="AC32" s="87"/>
    </row>
    <row r="33" customFormat="false" ht="12.75" hidden="false" customHeight="true" outlineLevel="0" collapsed="false">
      <c r="B33" s="69"/>
      <c r="C33" s="77"/>
      <c r="D33" s="77"/>
      <c r="E33" s="76"/>
      <c r="F33" s="103"/>
      <c r="G33" s="77"/>
      <c r="H33" s="77"/>
      <c r="I33" s="77"/>
      <c r="J33" s="78"/>
      <c r="K33" s="77"/>
      <c r="L33" s="82"/>
      <c r="M33" s="104"/>
      <c r="N33" s="82"/>
      <c r="O33" s="72"/>
      <c r="P33" s="105"/>
      <c r="Q33" s="82"/>
      <c r="R33" s="70"/>
      <c r="S33" s="84"/>
      <c r="T33" s="83"/>
      <c r="U33" s="66"/>
      <c r="V33" s="71"/>
      <c r="W33" s="85"/>
      <c r="X33" s="25"/>
      <c r="Y33" s="72"/>
      <c r="Z33" s="7"/>
      <c r="AA33" s="7"/>
      <c r="AB33" s="71"/>
      <c r="AC33" s="87"/>
    </row>
    <row r="34" customFormat="false" ht="12.75" hidden="false" customHeight="true" outlineLevel="0" collapsed="false">
      <c r="B34" s="69"/>
      <c r="C34" s="77"/>
      <c r="D34" s="77"/>
      <c r="E34" s="76"/>
      <c r="F34" s="103"/>
      <c r="G34" s="77"/>
      <c r="H34" s="77"/>
      <c r="I34" s="77"/>
      <c r="J34" s="78"/>
      <c r="K34" s="77"/>
      <c r="L34" s="82"/>
      <c r="M34" s="104"/>
      <c r="N34" s="82"/>
      <c r="O34" s="72"/>
      <c r="P34" s="105"/>
      <c r="Q34" s="82"/>
      <c r="R34" s="70"/>
      <c r="S34" s="84"/>
      <c r="T34" s="83"/>
      <c r="U34" s="66"/>
      <c r="V34" s="71"/>
      <c r="W34" s="85"/>
      <c r="X34" s="25"/>
      <c r="Y34" s="72"/>
      <c r="Z34" s="7"/>
      <c r="AA34" s="7"/>
      <c r="AB34" s="71"/>
      <c r="AC34" s="87"/>
    </row>
    <row r="35" customFormat="false" ht="12.75" hidden="false" customHeight="true" outlineLevel="0" collapsed="false">
      <c r="B35" s="69"/>
      <c r="C35" s="77"/>
      <c r="D35" s="77"/>
      <c r="E35" s="76"/>
      <c r="F35" s="103"/>
      <c r="G35" s="77"/>
      <c r="H35" s="77"/>
      <c r="I35" s="77"/>
      <c r="J35" s="108"/>
      <c r="K35" s="77"/>
      <c r="L35" s="82"/>
      <c r="M35" s="104"/>
      <c r="N35" s="82"/>
      <c r="O35" s="72"/>
      <c r="P35" s="105"/>
      <c r="Q35" s="82"/>
      <c r="R35" s="70"/>
      <c r="S35" s="84"/>
      <c r="T35" s="83"/>
      <c r="U35" s="66"/>
      <c r="V35" s="71"/>
      <c r="W35" s="85"/>
      <c r="X35" s="25"/>
      <c r="Y35" s="83"/>
      <c r="Z35" s="7"/>
      <c r="AA35" s="7"/>
      <c r="AB35" s="109"/>
      <c r="AC35" s="110"/>
    </row>
    <row r="36" customFormat="false" ht="12.75" hidden="false" customHeight="true" outlineLevel="0" collapsed="false">
      <c r="B36" s="111"/>
      <c r="C36" s="77"/>
      <c r="D36" s="77"/>
      <c r="E36" s="76"/>
      <c r="F36" s="103"/>
      <c r="G36" s="77"/>
      <c r="H36" s="77"/>
      <c r="I36" s="77"/>
      <c r="J36" s="108"/>
      <c r="K36" s="112"/>
      <c r="L36" s="113"/>
      <c r="M36" s="107"/>
      <c r="N36" s="82"/>
      <c r="O36" s="83"/>
      <c r="P36" s="84"/>
      <c r="Q36" s="84"/>
      <c r="R36" s="70"/>
      <c r="S36" s="84"/>
      <c r="T36" s="83"/>
      <c r="U36" s="66"/>
      <c r="V36" s="71"/>
      <c r="W36" s="85"/>
      <c r="X36" s="25"/>
      <c r="Y36" s="71"/>
      <c r="Z36" s="86"/>
      <c r="AA36" s="86"/>
      <c r="AB36" s="71"/>
      <c r="AC36" s="87"/>
    </row>
    <row r="37" customFormat="false" ht="12.75" hidden="false" customHeight="true" outlineLevel="0" collapsed="false">
      <c r="B37" s="69"/>
      <c r="C37" s="77"/>
      <c r="D37" s="77"/>
      <c r="E37" s="76"/>
      <c r="F37" s="103"/>
      <c r="G37" s="77"/>
      <c r="H37" s="77"/>
      <c r="I37" s="77"/>
      <c r="J37" s="108"/>
      <c r="K37" s="77"/>
      <c r="L37" s="82"/>
      <c r="M37" s="114"/>
      <c r="N37" s="82"/>
      <c r="O37" s="90"/>
      <c r="P37" s="91"/>
      <c r="Q37" s="82"/>
      <c r="R37" s="82"/>
      <c r="S37" s="84"/>
      <c r="T37" s="83"/>
      <c r="U37" s="66"/>
      <c r="V37" s="71"/>
      <c r="W37" s="85"/>
      <c r="X37" s="25"/>
      <c r="Y37" s="71"/>
      <c r="Z37" s="86"/>
      <c r="AA37" s="86"/>
      <c r="AB37" s="71"/>
      <c r="AC37" s="87"/>
    </row>
    <row r="38" customFormat="false" ht="12.75" hidden="false" customHeight="true" outlineLevel="0" collapsed="false">
      <c r="B38" s="69"/>
      <c r="C38" s="77"/>
      <c r="D38" s="77"/>
      <c r="E38" s="76"/>
      <c r="F38" s="103"/>
      <c r="G38" s="77"/>
      <c r="H38" s="77"/>
      <c r="I38" s="77"/>
      <c r="J38" s="108"/>
      <c r="K38" s="77"/>
      <c r="L38" s="92"/>
      <c r="M38" s="107"/>
      <c r="N38" s="82"/>
      <c r="O38" s="72"/>
      <c r="P38" s="93"/>
      <c r="Q38" s="93"/>
      <c r="R38" s="70"/>
      <c r="S38" s="84"/>
      <c r="T38" s="83"/>
      <c r="U38" s="66"/>
      <c r="V38" s="71"/>
      <c r="W38" s="85"/>
      <c r="X38" s="25"/>
      <c r="Y38" s="71"/>
      <c r="Z38" s="86"/>
      <c r="AA38" s="86"/>
      <c r="AB38" s="71"/>
      <c r="AC38" s="87"/>
    </row>
    <row r="39" customFormat="false" ht="12.75" hidden="false" customHeight="true" outlineLevel="0" collapsed="false">
      <c r="B39" s="115"/>
      <c r="C39" s="77"/>
      <c r="D39" s="77"/>
      <c r="E39" s="76"/>
      <c r="F39" s="103"/>
      <c r="G39" s="77"/>
      <c r="H39" s="77"/>
      <c r="I39" s="77"/>
      <c r="J39" s="108"/>
      <c r="K39" s="77"/>
      <c r="L39" s="82"/>
      <c r="M39" s="104"/>
      <c r="N39" s="82"/>
      <c r="O39" s="83"/>
      <c r="P39" s="105"/>
      <c r="Q39" s="82"/>
      <c r="R39" s="70"/>
      <c r="S39" s="116"/>
      <c r="T39" s="83"/>
      <c r="U39" s="66"/>
      <c r="V39" s="71"/>
      <c r="W39" s="85"/>
      <c r="X39" s="25"/>
      <c r="Y39" s="83"/>
      <c r="Z39" s="7"/>
      <c r="AA39" s="7"/>
      <c r="AB39" s="109"/>
      <c r="AC39" s="110"/>
    </row>
    <row r="40" customFormat="false" ht="12.75" hidden="false" customHeight="false" outlineLevel="0" collapsed="false">
      <c r="B40" s="117" t="s">
        <v>52</v>
      </c>
      <c r="C40" s="27"/>
      <c r="D40" s="27"/>
      <c r="E40" s="27"/>
      <c r="F40" s="27"/>
      <c r="G40" s="27"/>
      <c r="H40" s="27"/>
      <c r="I40" s="27"/>
      <c r="J40" s="118"/>
      <c r="K40" s="27"/>
      <c r="L40" s="27"/>
      <c r="M40" s="104"/>
      <c r="N40" s="27"/>
      <c r="O40" s="27"/>
      <c r="P40" s="27"/>
      <c r="Q40" s="27"/>
      <c r="R40" s="27"/>
      <c r="S40" s="27"/>
      <c r="T40" s="27"/>
      <c r="U40" s="27"/>
      <c r="V40" s="119"/>
      <c r="W40" s="27"/>
      <c r="X40" s="104"/>
      <c r="Y40" s="120"/>
      <c r="Z40" s="121"/>
      <c r="AA40" s="121"/>
      <c r="AB40" s="122"/>
      <c r="AC40" s="104"/>
    </row>
    <row r="41" customFormat="false" ht="12.75" hidden="false" customHeight="false" outlineLevel="0" collapsed="false">
      <c r="B41" s="117" t="s">
        <v>53</v>
      </c>
      <c r="C41" s="77"/>
      <c r="D41" s="77"/>
      <c r="E41" s="77"/>
      <c r="F41" s="103"/>
      <c r="G41" s="77"/>
      <c r="H41" s="77"/>
      <c r="I41" s="77"/>
      <c r="J41" s="108"/>
      <c r="K41" s="10"/>
      <c r="L41" s="82"/>
      <c r="M41" s="104"/>
      <c r="N41" s="82"/>
      <c r="O41" s="83"/>
      <c r="P41" s="105"/>
      <c r="Q41" s="82"/>
      <c r="R41" s="70"/>
      <c r="S41" s="84"/>
      <c r="T41" s="83"/>
      <c r="U41" s="66"/>
      <c r="V41" s="71"/>
      <c r="W41" s="85"/>
      <c r="X41" s="25"/>
      <c r="Y41" s="83"/>
      <c r="Z41" s="7"/>
      <c r="AA41" s="7"/>
      <c r="AB41" s="109"/>
      <c r="AC41" s="110"/>
    </row>
    <row r="42" customFormat="false" ht="12.75" hidden="false" customHeight="false" outlineLevel="0" collapsed="false">
      <c r="B42" s="123"/>
      <c r="C42" s="124"/>
      <c r="D42" s="124"/>
      <c r="E42" s="124"/>
      <c r="F42" s="125"/>
      <c r="G42" s="124"/>
      <c r="H42" s="124"/>
      <c r="I42" s="124"/>
      <c r="J42" s="126"/>
      <c r="K42" s="14"/>
      <c r="L42" s="62"/>
      <c r="M42" s="127"/>
      <c r="N42" s="14"/>
      <c r="O42" s="128"/>
      <c r="P42" s="129"/>
      <c r="Q42" s="129"/>
      <c r="R42" s="129"/>
      <c r="S42" s="130"/>
      <c r="T42" s="129"/>
      <c r="U42" s="129"/>
      <c r="V42" s="126"/>
      <c r="W42" s="14"/>
      <c r="X42" s="47"/>
      <c r="Y42" s="131"/>
      <c r="Z42" s="50"/>
      <c r="AA42" s="50"/>
      <c r="AB42" s="132"/>
      <c r="AC42" s="47"/>
    </row>
    <row r="43" customFormat="false" ht="12.75" hidden="false" customHeight="false" outlineLevel="0" collapsed="false">
      <c r="B43" s="14"/>
      <c r="C43" s="133"/>
      <c r="D43" s="124"/>
      <c r="E43" s="124"/>
      <c r="F43" s="124"/>
      <c r="G43" s="133"/>
      <c r="H43" s="133"/>
      <c r="I43" s="133"/>
      <c r="V43" s="134"/>
      <c r="Y43" s="134"/>
      <c r="AB43" s="134"/>
    </row>
    <row r="44" customFormat="false" ht="7.5" hidden="false" customHeight="true" outlineLevel="0" collapsed="false">
      <c r="B44" s="24"/>
      <c r="C44" s="135"/>
      <c r="D44" s="133"/>
      <c r="E44" s="133"/>
      <c r="F44" s="133"/>
      <c r="G44" s="133"/>
      <c r="H44" s="133"/>
      <c r="I44" s="133"/>
      <c r="J44" s="17"/>
      <c r="K44" s="17"/>
      <c r="L44" s="17"/>
      <c r="M44" s="17"/>
      <c r="N44" s="17"/>
      <c r="O44" s="17"/>
      <c r="P44" s="17"/>
      <c r="Q44" s="17"/>
      <c r="R44" s="17"/>
      <c r="S44" s="136"/>
      <c r="T44" s="17"/>
      <c r="U44" s="17"/>
      <c r="V44" s="137"/>
      <c r="W44" s="17"/>
      <c r="X44" s="17"/>
      <c r="Y44" s="137"/>
      <c r="Z44" s="17"/>
      <c r="AA44" s="17"/>
      <c r="AB44" s="137"/>
      <c r="AC44" s="22"/>
    </row>
    <row r="45" s="138" customFormat="true" ht="15" hidden="false" customHeight="false" outlineLevel="0" collapsed="false">
      <c r="B45" s="139" t="s">
        <v>54</v>
      </c>
      <c r="C45" s="140"/>
      <c r="D45" s="140"/>
      <c r="E45" s="140"/>
      <c r="F45" s="140"/>
      <c r="G45" s="140"/>
      <c r="H45" s="140"/>
      <c r="I45" s="140"/>
      <c r="J45" s="141"/>
      <c r="K45" s="141"/>
      <c r="L45" s="141"/>
      <c r="M45" s="142"/>
      <c r="N45" s="141"/>
      <c r="O45" s="141"/>
      <c r="P45" s="141"/>
      <c r="Q45" s="141"/>
      <c r="R45" s="141"/>
      <c r="S45" s="143"/>
      <c r="T45" s="141"/>
      <c r="U45" s="141"/>
      <c r="V45" s="72" t="s">
        <v>48</v>
      </c>
      <c r="W45" s="144" t="n">
        <f aca="false">SUM(W26:W28)</f>
        <v>634490</v>
      </c>
      <c r="X45" s="141"/>
      <c r="Y45" s="72" t="s">
        <v>48</v>
      </c>
      <c r="Z45" s="144" t="n">
        <f aca="false">SUM(Z26:Z28)</f>
        <v>47586.75</v>
      </c>
      <c r="AA45" s="141"/>
      <c r="AB45" s="72" t="s">
        <v>48</v>
      </c>
      <c r="AC45" s="145" t="n">
        <f aca="false">SUM(AC26:AC28)</f>
        <v>682076.75</v>
      </c>
    </row>
    <row r="46" customFormat="false" ht="12.75" hidden="false" customHeight="false" outlineLevel="0" collapsed="false">
      <c r="B46" s="146"/>
      <c r="C46" s="147"/>
      <c r="D46" s="147"/>
      <c r="E46" s="147"/>
      <c r="F46" s="147"/>
      <c r="G46" s="147"/>
      <c r="H46" s="147"/>
      <c r="I46" s="147"/>
      <c r="J46" s="148"/>
      <c r="K46" s="148"/>
      <c r="L46" s="148"/>
      <c r="M46" s="10"/>
      <c r="N46" s="148"/>
      <c r="O46" s="148"/>
      <c r="P46" s="148"/>
      <c r="Q46" s="148"/>
      <c r="R46" s="148"/>
      <c r="S46" s="149"/>
      <c r="T46" s="148"/>
      <c r="U46" s="148"/>
      <c r="V46" s="150"/>
      <c r="W46" s="151"/>
      <c r="X46" s="148"/>
      <c r="Y46" s="150"/>
      <c r="Z46" s="151"/>
      <c r="AA46" s="148"/>
      <c r="AB46" s="150"/>
      <c r="AC46" s="152"/>
    </row>
    <row r="47" s="38" customFormat="true" ht="12.75" hidden="false" customHeight="false" outlineLevel="0" collapsed="false">
      <c r="B47" s="146"/>
      <c r="C47" s="147"/>
      <c r="D47" s="147"/>
      <c r="E47" s="147"/>
      <c r="F47" s="147"/>
      <c r="G47" s="147"/>
      <c r="H47" s="147"/>
      <c r="I47" s="147"/>
      <c r="J47" s="153"/>
      <c r="K47" s="153"/>
      <c r="L47" s="153"/>
      <c r="M47" s="7"/>
      <c r="N47" s="153"/>
      <c r="O47" s="153"/>
      <c r="P47" s="153"/>
      <c r="Q47" s="153"/>
      <c r="R47" s="153"/>
      <c r="S47" s="154"/>
      <c r="T47" s="153"/>
      <c r="U47" s="153"/>
      <c r="V47" s="155"/>
      <c r="W47" s="156"/>
      <c r="X47" s="153"/>
      <c r="Y47" s="155"/>
      <c r="Z47" s="156"/>
      <c r="AA47" s="153"/>
      <c r="AB47" s="155"/>
      <c r="AC47" s="157"/>
    </row>
    <row r="48" customFormat="false" ht="7.5" hidden="false" customHeight="true" outlineLevel="0" collapsed="false">
      <c r="B48" s="4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8"/>
      <c r="T48" s="14"/>
      <c r="U48" s="14"/>
      <c r="V48" s="128"/>
      <c r="W48" s="14"/>
      <c r="X48" s="14"/>
      <c r="Y48" s="128"/>
      <c r="Z48" s="14"/>
      <c r="AA48" s="14"/>
      <c r="AB48" s="128"/>
      <c r="AC48" s="47"/>
    </row>
    <row r="49" customFormat="false" ht="7.5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5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B50" s="70" t="s">
        <v>55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38"/>
      <c r="AE50" s="38"/>
      <c r="AF50" s="38"/>
      <c r="AG50" s="38"/>
      <c r="AH50" s="38"/>
      <c r="AI50" s="38"/>
      <c r="AJ50" s="38"/>
      <c r="AK50" s="38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60"/>
    </row>
    <row r="60" customFormat="false" ht="12.75" hidden="false" customHeight="false" outlineLevel="0" collapsed="false">
      <c r="B60" s="161"/>
    </row>
  </sheetData>
  <mergeCells count="19">
    <mergeCell ref="J12:Q12"/>
    <mergeCell ref="M15:Q15"/>
    <mergeCell ref="M16:Q16"/>
    <mergeCell ref="M17:Q17"/>
    <mergeCell ref="J18:T18"/>
    <mergeCell ref="J19:T19"/>
    <mergeCell ref="B21:F22"/>
    <mergeCell ref="J21:M22"/>
    <mergeCell ref="P21:U22"/>
    <mergeCell ref="V21:X22"/>
    <mergeCell ref="Y21:Z22"/>
    <mergeCell ref="AB21:AC22"/>
    <mergeCell ref="P26:Q26"/>
    <mergeCell ref="P28:Q28"/>
    <mergeCell ref="P30:Q30"/>
    <mergeCell ref="P32:Q32"/>
    <mergeCell ref="P36:Q36"/>
    <mergeCell ref="P38:Q38"/>
    <mergeCell ref="B50:AC50"/>
  </mergeCells>
  <printOptions headings="false" gridLines="false" gridLinesSet="true" horizontalCentered="true" verticalCentered="false"/>
  <pageMargins left="0.157638888888889" right="0.157638888888889" top="0.17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44.28"/>
  </cols>
  <sheetData>
    <row r="5" customFormat="false" ht="13.5" hidden="false" customHeight="false" outlineLevel="0" collapsed="false"/>
    <row r="6" customFormat="false" ht="18.75" hidden="false" customHeight="false" outlineLevel="0" collapsed="false">
      <c r="C6" s="162" t="str">
        <f aca="false">Invoice!B12</f>
        <v>EnBW Gessellschaft für Stromhandel mbH</v>
      </c>
    </row>
    <row r="7" customFormat="false" ht="18.75" hidden="false" customHeight="false" outlineLevel="0" collapsed="false">
      <c r="C7" s="163" t="e">
        <f aca="false">#REF!</f>
        <v>#REF!</v>
      </c>
    </row>
    <row r="8" customFormat="false" ht="18.75" hidden="false" customHeight="false" outlineLevel="0" collapsed="false">
      <c r="C8" s="163" t="str">
        <f aca="false">Invoice!B13</f>
        <v>Durlacher Allee 93</v>
      </c>
    </row>
    <row r="9" customFormat="false" ht="18.75" hidden="false" customHeight="false" outlineLevel="0" collapsed="false">
      <c r="C9" s="163" t="str">
        <f aca="false">Invoice!B14</f>
        <v>76131 Karlsruhe</v>
      </c>
    </row>
    <row r="10" customFormat="false" ht="18.75" hidden="false" customHeight="false" outlineLevel="0" collapsed="false">
      <c r="C10" s="163" t="s">
        <v>56</v>
      </c>
    </row>
    <row r="11" customFormat="false" ht="19.5" hidden="false" customHeight="false" outlineLevel="0" collapsed="false">
      <c r="C11" s="164"/>
    </row>
    <row r="12" customFormat="false" ht="18.75" hidden="false" customHeight="false" outlineLevel="0" collapsed="false">
      <c r="C12" s="165"/>
    </row>
  </sheetData>
  <printOptions headings="false" gridLines="false" gridLinesSet="true" horizontalCentered="false" verticalCentered="false"/>
  <pageMargins left="0.747916666666667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2" activeCellId="0" sqref="B42"/>
    </sheetView>
  </sheetViews>
  <sheetFormatPr defaultColWidth="9.1328125" defaultRowHeight="15" zeroHeight="false" outlineLevelRow="0" outlineLevelCol="0"/>
  <cols>
    <col collapsed="false" customWidth="true" hidden="false" outlineLevel="0" max="1" min="1" style="166" width="34.56"/>
    <col collapsed="false" customWidth="true" hidden="false" outlineLevel="0" max="2" min="2" style="167" width="10.28"/>
    <col collapsed="false" customWidth="true" hidden="false" outlineLevel="0" max="3" min="3" style="167" width="14.42"/>
    <col collapsed="false" customWidth="false" hidden="false" outlineLevel="0" max="23" min="4" style="167" width="9.13"/>
    <col collapsed="false" customWidth="true" hidden="false" outlineLevel="0" max="24" min="24" style="167" width="7.42"/>
    <col collapsed="false" customWidth="true" hidden="false" outlineLevel="0" max="25" min="25" style="167" width="10.13"/>
    <col collapsed="false" customWidth="true" hidden="false" outlineLevel="0" max="26" min="26" style="167" width="14.42"/>
    <col collapsed="false" customWidth="false" hidden="false" outlineLevel="0" max="97" min="27" style="167" width="9.13"/>
    <col collapsed="false" customWidth="true" hidden="false" outlineLevel="0" max="98" min="98" style="168" width="12.42"/>
    <col collapsed="false" customWidth="false" hidden="true" outlineLevel="0" max="99" min="99" style="166" width="9.13"/>
    <col collapsed="false" customWidth="true" hidden="true" outlineLevel="0" max="100" min="100" style="166" width="10.7"/>
    <col collapsed="false" customWidth="true" hidden="false" outlineLevel="0" max="102" min="101" style="166" width="12.28"/>
    <col collapsed="false" customWidth="true" hidden="false" outlineLevel="0" max="103" min="103" style="166" width="13.99"/>
    <col collapsed="false" customWidth="true" hidden="false" outlineLevel="0" max="104" min="104" style="166" width="14.7"/>
    <col collapsed="false" customWidth="false" hidden="false" outlineLevel="0" max="257" min="105" style="166" width="9.13"/>
  </cols>
  <sheetData>
    <row r="1" customFormat="false" ht="15.75" hidden="false" customHeight="false" outlineLevel="0" collapsed="false">
      <c r="B1" s="169" t="s">
        <v>5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</row>
    <row r="2" customFormat="false" ht="15.75" hidden="false" customHeight="false" outlineLevel="0" collapsed="false"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</row>
    <row r="3" s="180" customFormat="true" ht="57" hidden="false" customHeight="true" outlineLevel="0" collapsed="false">
      <c r="A3" s="170" t="n">
        <v>36526</v>
      </c>
      <c r="B3" s="171" t="s">
        <v>58</v>
      </c>
      <c r="C3" s="172" t="s">
        <v>59</v>
      </c>
      <c r="D3" s="172" t="s">
        <v>60</v>
      </c>
      <c r="E3" s="173" t="s">
        <v>61</v>
      </c>
      <c r="F3" s="174" t="s">
        <v>62</v>
      </c>
      <c r="G3" s="173" t="s">
        <v>63</v>
      </c>
      <c r="H3" s="172" t="s">
        <v>64</v>
      </c>
      <c r="I3" s="173" t="s">
        <v>65</v>
      </c>
      <c r="J3" s="174" t="s">
        <v>66</v>
      </c>
      <c r="K3" s="172" t="s">
        <v>67</v>
      </c>
      <c r="L3" s="173" t="s">
        <v>68</v>
      </c>
      <c r="M3" s="173" t="s">
        <v>69</v>
      </c>
      <c r="N3" s="174" t="s">
        <v>70</v>
      </c>
      <c r="O3" s="173" t="s">
        <v>71</v>
      </c>
      <c r="P3" s="172" t="s">
        <v>72</v>
      </c>
      <c r="Q3" s="173" t="s">
        <v>73</v>
      </c>
      <c r="R3" s="174" t="s">
        <v>74</v>
      </c>
      <c r="S3" s="173" t="s">
        <v>75</v>
      </c>
      <c r="T3" s="173" t="s">
        <v>76</v>
      </c>
      <c r="U3" s="172" t="s">
        <v>77</v>
      </c>
      <c r="V3" s="175" t="s">
        <v>78</v>
      </c>
      <c r="W3" s="172" t="s">
        <v>79</v>
      </c>
      <c r="X3" s="173" t="s">
        <v>80</v>
      </c>
      <c r="Y3" s="172" t="s">
        <v>81</v>
      </c>
      <c r="Z3" s="175" t="s">
        <v>82</v>
      </c>
      <c r="AA3" s="173" t="s">
        <v>83</v>
      </c>
      <c r="AB3" s="173" t="s">
        <v>84</v>
      </c>
      <c r="AC3" s="173" t="s">
        <v>85</v>
      </c>
      <c r="AD3" s="175" t="s">
        <v>86</v>
      </c>
      <c r="AE3" s="173" t="s">
        <v>87</v>
      </c>
      <c r="AF3" s="173" t="s">
        <v>88</v>
      </c>
      <c r="AG3" s="173" t="s">
        <v>89</v>
      </c>
      <c r="AH3" s="175" t="s">
        <v>90</v>
      </c>
      <c r="AI3" s="173" t="s">
        <v>91</v>
      </c>
      <c r="AJ3" s="173" t="s">
        <v>92</v>
      </c>
      <c r="AK3" s="173" t="s">
        <v>93</v>
      </c>
      <c r="AL3" s="175" t="s">
        <v>94</v>
      </c>
      <c r="AM3" s="173" t="s">
        <v>95</v>
      </c>
      <c r="AN3" s="173" t="s">
        <v>96</v>
      </c>
      <c r="AO3" s="173" t="s">
        <v>97</v>
      </c>
      <c r="AP3" s="175" t="s">
        <v>98</v>
      </c>
      <c r="AQ3" s="173" t="s">
        <v>99</v>
      </c>
      <c r="AR3" s="173" t="s">
        <v>100</v>
      </c>
      <c r="AS3" s="173" t="s">
        <v>101</v>
      </c>
      <c r="AT3" s="175" t="s">
        <v>102</v>
      </c>
      <c r="AU3" s="173" t="s">
        <v>103</v>
      </c>
      <c r="AV3" s="173" t="s">
        <v>104</v>
      </c>
      <c r="AW3" s="173" t="s">
        <v>105</v>
      </c>
      <c r="AX3" s="175" t="s">
        <v>106</v>
      </c>
      <c r="AY3" s="173" t="s">
        <v>107</v>
      </c>
      <c r="AZ3" s="173" t="s">
        <v>108</v>
      </c>
      <c r="BA3" s="173" t="s">
        <v>109</v>
      </c>
      <c r="BB3" s="175" t="s">
        <v>110</v>
      </c>
      <c r="BC3" s="173" t="s">
        <v>111</v>
      </c>
      <c r="BD3" s="173" t="s">
        <v>112</v>
      </c>
      <c r="BE3" s="173" t="s">
        <v>113</v>
      </c>
      <c r="BF3" s="175" t="s">
        <v>114</v>
      </c>
      <c r="BG3" s="173" t="s">
        <v>115</v>
      </c>
      <c r="BH3" s="173" t="s">
        <v>116</v>
      </c>
      <c r="BI3" s="173" t="s">
        <v>117</v>
      </c>
      <c r="BJ3" s="175" t="s">
        <v>118</v>
      </c>
      <c r="BK3" s="173" t="s">
        <v>119</v>
      </c>
      <c r="BL3" s="173" t="s">
        <v>120</v>
      </c>
      <c r="BM3" s="173" t="s">
        <v>121</v>
      </c>
      <c r="BN3" s="175" t="s">
        <v>122</v>
      </c>
      <c r="BO3" s="173" t="s">
        <v>123</v>
      </c>
      <c r="BP3" s="173" t="s">
        <v>124</v>
      </c>
      <c r="BQ3" s="173" t="s">
        <v>125</v>
      </c>
      <c r="BR3" s="175" t="s">
        <v>126</v>
      </c>
      <c r="BS3" s="173" t="s">
        <v>127</v>
      </c>
      <c r="BT3" s="173" t="s">
        <v>128</v>
      </c>
      <c r="BU3" s="173" t="s">
        <v>129</v>
      </c>
      <c r="BV3" s="175" t="s">
        <v>130</v>
      </c>
      <c r="BW3" s="173" t="s">
        <v>131</v>
      </c>
      <c r="BX3" s="173" t="s">
        <v>132</v>
      </c>
      <c r="BY3" s="173" t="s">
        <v>133</v>
      </c>
      <c r="BZ3" s="175" t="s">
        <v>134</v>
      </c>
      <c r="CA3" s="173" t="s">
        <v>135</v>
      </c>
      <c r="CB3" s="173" t="s">
        <v>136</v>
      </c>
      <c r="CC3" s="173" t="s">
        <v>137</v>
      </c>
      <c r="CD3" s="175" t="s">
        <v>138</v>
      </c>
      <c r="CE3" s="173" t="s">
        <v>139</v>
      </c>
      <c r="CF3" s="173" t="s">
        <v>140</v>
      </c>
      <c r="CG3" s="173" t="s">
        <v>141</v>
      </c>
      <c r="CH3" s="175" t="s">
        <v>142</v>
      </c>
      <c r="CI3" s="173" t="s">
        <v>143</v>
      </c>
      <c r="CJ3" s="173" t="s">
        <v>144</v>
      </c>
      <c r="CK3" s="173" t="s">
        <v>145</v>
      </c>
      <c r="CL3" s="175" t="s">
        <v>146</v>
      </c>
      <c r="CM3" s="173" t="s">
        <v>147</v>
      </c>
      <c r="CN3" s="173" t="s">
        <v>148</v>
      </c>
      <c r="CO3" s="173" t="s">
        <v>149</v>
      </c>
      <c r="CP3" s="175" t="s">
        <v>150</v>
      </c>
      <c r="CQ3" s="173" t="s">
        <v>151</v>
      </c>
      <c r="CR3" s="173" t="s">
        <v>152</v>
      </c>
      <c r="CS3" s="176" t="s">
        <v>153</v>
      </c>
      <c r="CT3" s="177"/>
      <c r="CU3" s="178" t="s">
        <v>154</v>
      </c>
      <c r="CV3" s="178" t="s">
        <v>155</v>
      </c>
      <c r="CW3" s="178" t="s">
        <v>154</v>
      </c>
      <c r="CX3" s="178" t="s">
        <v>155</v>
      </c>
      <c r="CY3" s="179" t="s">
        <v>156</v>
      </c>
      <c r="CZ3" s="179" t="s">
        <v>157</v>
      </c>
      <c r="DA3" s="178" t="s">
        <v>158</v>
      </c>
      <c r="DB3" s="178" t="s">
        <v>159</v>
      </c>
      <c r="DC3" s="178" t="s">
        <v>160</v>
      </c>
    </row>
    <row r="4" s="168" customFormat="true" ht="13.5" hidden="false" customHeight="true" outlineLevel="0" collapsed="false">
      <c r="A4" s="181" t="n">
        <v>36526</v>
      </c>
      <c r="B4" s="182" t="n">
        <v>16680</v>
      </c>
      <c r="C4" s="183" t="n">
        <v>16320</v>
      </c>
      <c r="D4" s="183" t="n">
        <v>16200</v>
      </c>
      <c r="E4" s="182" t="n">
        <v>15840</v>
      </c>
      <c r="F4" s="183" t="n">
        <v>15600</v>
      </c>
      <c r="G4" s="182" t="n">
        <v>15240</v>
      </c>
      <c r="H4" s="183" t="n">
        <v>15000</v>
      </c>
      <c r="I4" s="182" t="n">
        <v>14640</v>
      </c>
      <c r="J4" s="183" t="n">
        <v>14400</v>
      </c>
      <c r="K4" s="183" t="n">
        <v>14280</v>
      </c>
      <c r="L4" s="182" t="n">
        <v>14040</v>
      </c>
      <c r="M4" s="182" t="n">
        <v>14040</v>
      </c>
      <c r="N4" s="183" t="n">
        <v>13800</v>
      </c>
      <c r="O4" s="182" t="n">
        <v>13800</v>
      </c>
      <c r="P4" s="183" t="n">
        <v>13440</v>
      </c>
      <c r="Q4" s="182" t="n">
        <v>13440</v>
      </c>
      <c r="R4" s="183" t="n">
        <v>13320</v>
      </c>
      <c r="S4" s="182" t="n">
        <v>13200</v>
      </c>
      <c r="T4" s="182" t="n">
        <v>13200</v>
      </c>
      <c r="U4" s="183" t="n">
        <v>13200</v>
      </c>
      <c r="V4" s="182" t="n">
        <v>13080</v>
      </c>
      <c r="W4" s="183" t="n">
        <v>12840</v>
      </c>
      <c r="X4" s="182" t="n">
        <v>12240</v>
      </c>
      <c r="Y4" s="183" t="n">
        <v>11760</v>
      </c>
      <c r="Z4" s="184" t="n">
        <v>9600</v>
      </c>
      <c r="AA4" s="184" t="n">
        <v>9600</v>
      </c>
      <c r="AB4" s="184" t="n">
        <v>9600</v>
      </c>
      <c r="AC4" s="184" t="n">
        <v>9720</v>
      </c>
      <c r="AD4" s="184" t="n">
        <v>9840</v>
      </c>
      <c r="AE4" s="184" t="n">
        <v>9960</v>
      </c>
      <c r="AF4" s="184" t="n">
        <v>10200</v>
      </c>
      <c r="AG4" s="184" t="n">
        <v>10080</v>
      </c>
      <c r="AH4" s="184" t="n">
        <v>9960</v>
      </c>
      <c r="AI4" s="184" t="n">
        <v>10080</v>
      </c>
      <c r="AJ4" s="184" t="n">
        <v>10560</v>
      </c>
      <c r="AK4" s="184" t="n">
        <v>10680</v>
      </c>
      <c r="AL4" s="184" t="n">
        <v>11040</v>
      </c>
      <c r="AM4" s="184" t="n">
        <v>11280</v>
      </c>
      <c r="AN4" s="184" t="n">
        <v>11760</v>
      </c>
      <c r="AO4" s="184" t="n">
        <v>12120</v>
      </c>
      <c r="AP4" s="184" t="n">
        <v>12480</v>
      </c>
      <c r="AQ4" s="184" t="n">
        <v>12840</v>
      </c>
      <c r="AR4" s="184" t="n">
        <v>13320</v>
      </c>
      <c r="AS4" s="184" t="n">
        <v>13560</v>
      </c>
      <c r="AT4" s="184" t="n">
        <v>14040</v>
      </c>
      <c r="AU4" s="184" t="n">
        <v>14400</v>
      </c>
      <c r="AV4" s="184" t="n">
        <v>14880</v>
      </c>
      <c r="AW4" s="184" t="n">
        <v>15360</v>
      </c>
      <c r="AX4" s="182" t="n">
        <v>15120</v>
      </c>
      <c r="AY4" s="182" t="n">
        <v>15360</v>
      </c>
      <c r="AZ4" s="182" t="n">
        <v>15240</v>
      </c>
      <c r="BA4" s="182" t="n">
        <v>15240</v>
      </c>
      <c r="BB4" s="182" t="n">
        <v>15120</v>
      </c>
      <c r="BC4" s="182" t="n">
        <v>15120</v>
      </c>
      <c r="BD4" s="182" t="n">
        <v>14760</v>
      </c>
      <c r="BE4" s="182" t="n">
        <v>14640</v>
      </c>
      <c r="BF4" s="182" t="n">
        <v>14520</v>
      </c>
      <c r="BG4" s="182" t="n">
        <v>14520</v>
      </c>
      <c r="BH4" s="182" t="n">
        <v>14520</v>
      </c>
      <c r="BI4" s="182" t="n">
        <v>14400</v>
      </c>
      <c r="BJ4" s="182" t="n">
        <v>14160</v>
      </c>
      <c r="BK4" s="182" t="n">
        <v>14160</v>
      </c>
      <c r="BL4" s="182" t="n">
        <v>14280</v>
      </c>
      <c r="BM4" s="182" t="n">
        <v>14400</v>
      </c>
      <c r="BN4" s="182" t="n">
        <v>14520</v>
      </c>
      <c r="BO4" s="182" t="n">
        <v>14760</v>
      </c>
      <c r="BP4" s="182" t="n">
        <v>15600</v>
      </c>
      <c r="BQ4" s="182" t="n">
        <v>16440</v>
      </c>
      <c r="BR4" s="182" t="n">
        <v>17160</v>
      </c>
      <c r="BS4" s="182" t="n">
        <v>17520</v>
      </c>
      <c r="BT4" s="182" t="n">
        <v>17880</v>
      </c>
      <c r="BU4" s="182" t="n">
        <v>18240</v>
      </c>
      <c r="BV4" s="182" t="n">
        <v>18120</v>
      </c>
      <c r="BW4" s="182" t="n">
        <v>18240</v>
      </c>
      <c r="BX4" s="182" t="n">
        <v>18240</v>
      </c>
      <c r="BY4" s="182" t="n">
        <v>18240</v>
      </c>
      <c r="BZ4" s="182" t="n">
        <v>18240</v>
      </c>
      <c r="CA4" s="182" t="n">
        <v>18120</v>
      </c>
      <c r="CB4" s="182" t="n">
        <v>18120</v>
      </c>
      <c r="CC4" s="182" t="n">
        <v>18000</v>
      </c>
      <c r="CD4" s="182" t="n">
        <v>17520</v>
      </c>
      <c r="CE4" s="182" t="n">
        <v>17040</v>
      </c>
      <c r="CF4" s="182" t="n">
        <v>16680</v>
      </c>
      <c r="CG4" s="182" t="n">
        <v>16320</v>
      </c>
      <c r="CH4" s="182" t="n">
        <v>16200</v>
      </c>
      <c r="CI4" s="182" t="n">
        <v>16320</v>
      </c>
      <c r="CJ4" s="182" t="n">
        <v>16080</v>
      </c>
      <c r="CK4" s="182" t="n">
        <v>16080</v>
      </c>
      <c r="CL4" s="182" t="n">
        <v>19440</v>
      </c>
      <c r="CM4" s="182" t="n">
        <v>19320</v>
      </c>
      <c r="CN4" s="182" t="n">
        <v>18840</v>
      </c>
      <c r="CO4" s="182" t="n">
        <v>18240</v>
      </c>
      <c r="CP4" s="182" t="n">
        <v>17760</v>
      </c>
      <c r="CQ4" s="182" t="n">
        <v>16800</v>
      </c>
      <c r="CR4" s="182" t="n">
        <v>16560</v>
      </c>
      <c r="CS4" s="182" t="n">
        <v>15840</v>
      </c>
      <c r="CT4" s="185" t="n">
        <f aca="false">SUM(B4:CS4)/4</f>
        <v>351150</v>
      </c>
    </row>
    <row r="5" s="168" customFormat="true" ht="13.5" hidden="false" customHeight="true" outlineLevel="0" collapsed="false">
      <c r="A5" s="181" t="n">
        <v>36527</v>
      </c>
      <c r="B5" s="182" t="n">
        <v>15120</v>
      </c>
      <c r="C5" s="183" t="n">
        <v>14640</v>
      </c>
      <c r="D5" s="183" t="n">
        <v>14040</v>
      </c>
      <c r="E5" s="182" t="n">
        <v>13680</v>
      </c>
      <c r="F5" s="183" t="n">
        <v>13200</v>
      </c>
      <c r="G5" s="182" t="n">
        <v>12600</v>
      </c>
      <c r="H5" s="183" t="n">
        <v>12240</v>
      </c>
      <c r="I5" s="182" t="n">
        <v>12000</v>
      </c>
      <c r="J5" s="183" t="n">
        <v>11760</v>
      </c>
      <c r="K5" s="183" t="n">
        <v>11400</v>
      </c>
      <c r="L5" s="182" t="n">
        <v>11640</v>
      </c>
      <c r="M5" s="182" t="n">
        <v>11400</v>
      </c>
      <c r="N5" s="183" t="n">
        <v>11640</v>
      </c>
      <c r="O5" s="182" t="n">
        <v>11640</v>
      </c>
      <c r="P5" s="183" t="n">
        <v>11640</v>
      </c>
      <c r="Q5" s="182" t="n">
        <v>11640</v>
      </c>
      <c r="R5" s="183" t="n">
        <v>11880</v>
      </c>
      <c r="S5" s="182" t="n">
        <v>11880</v>
      </c>
      <c r="T5" s="182" t="n">
        <v>12120</v>
      </c>
      <c r="U5" s="183" t="n">
        <v>12000</v>
      </c>
      <c r="V5" s="182" t="n">
        <v>12000</v>
      </c>
      <c r="W5" s="183" t="n">
        <v>11880</v>
      </c>
      <c r="X5" s="182" t="n">
        <v>11400</v>
      </c>
      <c r="Y5" s="183" t="n">
        <v>11040</v>
      </c>
      <c r="Z5" s="182" t="n">
        <v>9000</v>
      </c>
      <c r="AA5" s="182" t="n">
        <v>9120</v>
      </c>
      <c r="AB5" s="182" t="n">
        <v>9240</v>
      </c>
      <c r="AC5" s="182" t="n">
        <v>9360</v>
      </c>
      <c r="AD5" s="182" t="n">
        <v>9600</v>
      </c>
      <c r="AE5" s="182" t="n">
        <v>9840</v>
      </c>
      <c r="AF5" s="182" t="n">
        <v>10200</v>
      </c>
      <c r="AG5" s="182" t="n">
        <v>10320</v>
      </c>
      <c r="AH5" s="182" t="n">
        <v>10560</v>
      </c>
      <c r="AI5" s="182" t="n">
        <v>11160</v>
      </c>
      <c r="AJ5" s="182" t="n">
        <v>11520</v>
      </c>
      <c r="AK5" s="182" t="n">
        <v>11880</v>
      </c>
      <c r="AL5" s="182" t="n">
        <v>12480</v>
      </c>
      <c r="AM5" s="182" t="n">
        <v>12960</v>
      </c>
      <c r="AN5" s="182" t="n">
        <v>13320</v>
      </c>
      <c r="AO5" s="182" t="n">
        <v>13680</v>
      </c>
      <c r="AP5" s="182" t="n">
        <v>14040</v>
      </c>
      <c r="AQ5" s="182" t="n">
        <v>14640</v>
      </c>
      <c r="AR5" s="182" t="n">
        <v>15120</v>
      </c>
      <c r="AS5" s="182" t="n">
        <v>15480</v>
      </c>
      <c r="AT5" s="182" t="n">
        <v>15720</v>
      </c>
      <c r="AU5" s="182" t="n">
        <v>16200</v>
      </c>
      <c r="AV5" s="182" t="n">
        <v>16560</v>
      </c>
      <c r="AW5" s="182" t="n">
        <v>16800</v>
      </c>
      <c r="AX5" s="182" t="n">
        <v>16800</v>
      </c>
      <c r="AY5" s="182" t="n">
        <v>16800</v>
      </c>
      <c r="AZ5" s="182" t="n">
        <v>16560</v>
      </c>
      <c r="BA5" s="182" t="n">
        <v>16440</v>
      </c>
      <c r="BB5" s="182" t="n">
        <v>16080</v>
      </c>
      <c r="BC5" s="182" t="n">
        <v>15840</v>
      </c>
      <c r="BD5" s="182" t="n">
        <v>15480</v>
      </c>
      <c r="BE5" s="182" t="n">
        <v>15360</v>
      </c>
      <c r="BF5" s="182" t="n">
        <v>15120</v>
      </c>
      <c r="BG5" s="182" t="n">
        <v>15000</v>
      </c>
      <c r="BH5" s="182" t="n">
        <v>14760</v>
      </c>
      <c r="BI5" s="182" t="n">
        <v>14880</v>
      </c>
      <c r="BJ5" s="182" t="n">
        <v>14760</v>
      </c>
      <c r="BK5" s="182" t="n">
        <v>14880</v>
      </c>
      <c r="BL5" s="182" t="n">
        <v>14760</v>
      </c>
      <c r="BM5" s="182" t="n">
        <v>15000</v>
      </c>
      <c r="BN5" s="182" t="n">
        <v>15240</v>
      </c>
      <c r="BO5" s="182" t="n">
        <v>15360</v>
      </c>
      <c r="BP5" s="182" t="n">
        <v>15600</v>
      </c>
      <c r="BQ5" s="182" t="n">
        <v>16320</v>
      </c>
      <c r="BR5" s="182" t="n">
        <v>17160</v>
      </c>
      <c r="BS5" s="182" t="n">
        <v>17760</v>
      </c>
      <c r="BT5" s="182" t="n">
        <v>18000</v>
      </c>
      <c r="BU5" s="182" t="n">
        <v>18480</v>
      </c>
      <c r="BV5" s="182" t="n">
        <v>18360</v>
      </c>
      <c r="BW5" s="182" t="n">
        <v>18360</v>
      </c>
      <c r="BX5" s="182" t="n">
        <v>18360</v>
      </c>
      <c r="BY5" s="182" t="n">
        <v>18240</v>
      </c>
      <c r="BZ5" s="182" t="n">
        <v>18120</v>
      </c>
      <c r="CA5" s="182" t="n">
        <v>18240</v>
      </c>
      <c r="CB5" s="182" t="n">
        <v>18000</v>
      </c>
      <c r="CC5" s="182" t="n">
        <v>17760</v>
      </c>
      <c r="CD5" s="182" t="n">
        <v>17520</v>
      </c>
      <c r="CE5" s="182" t="n">
        <v>17160</v>
      </c>
      <c r="CF5" s="182" t="n">
        <v>16680</v>
      </c>
      <c r="CG5" s="182" t="n">
        <v>16440</v>
      </c>
      <c r="CH5" s="182" t="n">
        <v>16440</v>
      </c>
      <c r="CI5" s="182" t="n">
        <v>16560</v>
      </c>
      <c r="CJ5" s="182" t="n">
        <v>15960</v>
      </c>
      <c r="CK5" s="182" t="n">
        <v>15960</v>
      </c>
      <c r="CL5" s="182" t="n">
        <v>19320</v>
      </c>
      <c r="CM5" s="182" t="n">
        <v>19200</v>
      </c>
      <c r="CN5" s="182" t="n">
        <v>19080</v>
      </c>
      <c r="CO5" s="182" t="n">
        <v>18600</v>
      </c>
      <c r="CP5" s="182" t="n">
        <v>18240</v>
      </c>
      <c r="CQ5" s="182" t="n">
        <v>17400</v>
      </c>
      <c r="CR5" s="182" t="n">
        <v>16800</v>
      </c>
      <c r="CS5" s="182" t="n">
        <v>16080</v>
      </c>
      <c r="CT5" s="185" t="n">
        <f aca="false">SUM(B5:CS5)/4</f>
        <v>349650</v>
      </c>
    </row>
    <row r="6" s="168" customFormat="true" ht="13.5" hidden="false" customHeight="true" outlineLevel="0" collapsed="false">
      <c r="A6" s="181" t="n">
        <v>36528</v>
      </c>
      <c r="B6" s="182" t="n">
        <v>15480</v>
      </c>
      <c r="C6" s="183" t="n">
        <v>14760</v>
      </c>
      <c r="D6" s="183" t="n">
        <v>14400</v>
      </c>
      <c r="E6" s="182" t="n">
        <v>13920</v>
      </c>
      <c r="F6" s="183" t="n">
        <v>13560</v>
      </c>
      <c r="G6" s="182" t="n">
        <v>13200</v>
      </c>
      <c r="H6" s="183" t="n">
        <v>12960</v>
      </c>
      <c r="I6" s="182" t="n">
        <v>12600</v>
      </c>
      <c r="J6" s="183" t="n">
        <v>12240</v>
      </c>
      <c r="K6" s="183" t="n">
        <v>12120</v>
      </c>
      <c r="L6" s="182" t="n">
        <v>12120</v>
      </c>
      <c r="M6" s="182" t="n">
        <v>11880</v>
      </c>
      <c r="N6" s="183" t="n">
        <v>12120</v>
      </c>
      <c r="O6" s="182" t="n">
        <v>12000</v>
      </c>
      <c r="P6" s="183" t="n">
        <v>11880</v>
      </c>
      <c r="Q6" s="182" t="n">
        <v>12120</v>
      </c>
      <c r="R6" s="183" t="n">
        <v>12240</v>
      </c>
      <c r="S6" s="182" t="n">
        <v>12480</v>
      </c>
      <c r="T6" s="182" t="n">
        <v>12480</v>
      </c>
      <c r="U6" s="183" t="n">
        <v>12600</v>
      </c>
      <c r="V6" s="182" t="n">
        <v>12840</v>
      </c>
      <c r="W6" s="183" t="n">
        <v>12840</v>
      </c>
      <c r="X6" s="182" t="n">
        <v>12600</v>
      </c>
      <c r="Y6" s="183" t="n">
        <v>12240</v>
      </c>
      <c r="Z6" s="184" t="n">
        <v>10680</v>
      </c>
      <c r="AA6" s="184" t="n">
        <v>11160</v>
      </c>
      <c r="AB6" s="184" t="n">
        <v>12240</v>
      </c>
      <c r="AC6" s="184" t="n">
        <v>12960</v>
      </c>
      <c r="AD6" s="184" t="n">
        <v>13920</v>
      </c>
      <c r="AE6" s="184" t="n">
        <v>14760</v>
      </c>
      <c r="AF6" s="184" t="n">
        <v>15720</v>
      </c>
      <c r="AG6" s="184" t="n">
        <v>16440</v>
      </c>
      <c r="AH6" s="184" t="n">
        <v>16560</v>
      </c>
      <c r="AI6" s="184" t="n">
        <v>17400</v>
      </c>
      <c r="AJ6" s="184" t="n">
        <v>18120</v>
      </c>
      <c r="AK6" s="184" t="n">
        <v>18360</v>
      </c>
      <c r="AL6" s="184" t="n">
        <v>18480</v>
      </c>
      <c r="AM6" s="184" t="n">
        <v>18720</v>
      </c>
      <c r="AN6" s="184" t="n">
        <v>18840</v>
      </c>
      <c r="AO6" s="184" t="n">
        <v>19200</v>
      </c>
      <c r="AP6" s="184" t="n">
        <v>19320</v>
      </c>
      <c r="AQ6" s="184" t="n">
        <v>19560</v>
      </c>
      <c r="AR6" s="184" t="n">
        <v>19680</v>
      </c>
      <c r="AS6" s="184" t="n">
        <v>19680</v>
      </c>
      <c r="AT6" s="184" t="n">
        <v>19800</v>
      </c>
      <c r="AU6" s="184" t="n">
        <v>20400</v>
      </c>
      <c r="AV6" s="184" t="n">
        <v>20880</v>
      </c>
      <c r="AW6" s="184" t="n">
        <v>20760</v>
      </c>
      <c r="AX6" s="184" t="n">
        <v>21000</v>
      </c>
      <c r="AY6" s="184" t="n">
        <v>21000</v>
      </c>
      <c r="AZ6" s="184" t="n">
        <v>20760</v>
      </c>
      <c r="BA6" s="184" t="n">
        <v>20640</v>
      </c>
      <c r="BB6" s="184" t="n">
        <v>20160</v>
      </c>
      <c r="BC6" s="184" t="n">
        <v>20160</v>
      </c>
      <c r="BD6" s="184" t="n">
        <v>19800</v>
      </c>
      <c r="BE6" s="184" t="n">
        <v>19560</v>
      </c>
      <c r="BF6" s="184" t="n">
        <v>19680</v>
      </c>
      <c r="BG6" s="184" t="n">
        <v>19560</v>
      </c>
      <c r="BH6" s="184" t="n">
        <v>19080</v>
      </c>
      <c r="BI6" s="184" t="n">
        <v>18600</v>
      </c>
      <c r="BJ6" s="184" t="n">
        <v>18360</v>
      </c>
      <c r="BK6" s="184" t="n">
        <v>18360</v>
      </c>
      <c r="BL6" s="184" t="n">
        <v>18240</v>
      </c>
      <c r="BM6" s="184" t="n">
        <v>18120</v>
      </c>
      <c r="BN6" s="184" t="n">
        <v>18360</v>
      </c>
      <c r="BO6" s="184" t="n">
        <v>18720</v>
      </c>
      <c r="BP6" s="184" t="n">
        <v>18840</v>
      </c>
      <c r="BQ6" s="184" t="n">
        <v>19800</v>
      </c>
      <c r="BR6" s="184" t="n">
        <v>21480</v>
      </c>
      <c r="BS6" s="184" t="n">
        <v>22200</v>
      </c>
      <c r="BT6" s="184" t="n">
        <v>22320</v>
      </c>
      <c r="BU6" s="184" t="n">
        <v>22680</v>
      </c>
      <c r="BV6" s="184" t="n">
        <v>22920</v>
      </c>
      <c r="BW6" s="184" t="n">
        <v>22680</v>
      </c>
      <c r="BX6" s="184" t="n">
        <v>22440</v>
      </c>
      <c r="BY6" s="184" t="n">
        <v>22560</v>
      </c>
      <c r="BZ6" s="184" t="n">
        <v>22320</v>
      </c>
      <c r="CA6" s="184" t="n">
        <v>21480</v>
      </c>
      <c r="CB6" s="184" t="n">
        <v>21120</v>
      </c>
      <c r="CC6" s="184" t="n">
        <v>20520</v>
      </c>
      <c r="CD6" s="184" t="n">
        <v>20040</v>
      </c>
      <c r="CE6" s="184" t="n">
        <v>19680</v>
      </c>
      <c r="CF6" s="184" t="n">
        <v>18840</v>
      </c>
      <c r="CG6" s="184" t="n">
        <v>18600</v>
      </c>
      <c r="CH6" s="182" t="n">
        <v>18480</v>
      </c>
      <c r="CI6" s="182" t="n">
        <v>18480</v>
      </c>
      <c r="CJ6" s="182" t="n">
        <v>17880</v>
      </c>
      <c r="CK6" s="182" t="n">
        <v>17520</v>
      </c>
      <c r="CL6" s="182" t="n">
        <v>21120</v>
      </c>
      <c r="CM6" s="182" t="n">
        <v>21000</v>
      </c>
      <c r="CN6" s="182" t="n">
        <v>20280</v>
      </c>
      <c r="CO6" s="182" t="n">
        <v>19920</v>
      </c>
      <c r="CP6" s="182" t="n">
        <v>19320</v>
      </c>
      <c r="CQ6" s="182" t="n">
        <v>18600</v>
      </c>
      <c r="CR6" s="182" t="n">
        <v>18000</v>
      </c>
      <c r="CS6" s="182" t="n">
        <v>17040</v>
      </c>
      <c r="CT6" s="185" t="n">
        <f aca="false">SUM(B6:CS6)/4</f>
        <v>419910</v>
      </c>
      <c r="CV6" s="186" t="n">
        <f aca="false">SUM(B6:CS6)</f>
        <v>1679640</v>
      </c>
      <c r="CW6" s="168" t="n">
        <f aca="false">CU6/4</f>
        <v>0</v>
      </c>
      <c r="CX6" s="168" t="n">
        <f aca="false">CV6/4</f>
        <v>419910</v>
      </c>
      <c r="CY6" s="187"/>
      <c r="CZ6" s="187"/>
      <c r="DA6" s="168" t="n">
        <f aca="false">CW6-CY6</f>
        <v>0</v>
      </c>
      <c r="DB6" s="168" t="n">
        <f aca="false">CX6-CZ6</f>
        <v>419910</v>
      </c>
      <c r="DC6" s="168" t="n">
        <f aca="false">SUM(CW6:CX6)-SUM(CY6:CZ6)</f>
        <v>419910</v>
      </c>
    </row>
    <row r="7" s="168" customFormat="true" ht="13.5" hidden="false" customHeight="true" outlineLevel="0" collapsed="false">
      <c r="A7" s="181" t="n">
        <v>36529</v>
      </c>
      <c r="B7" s="182" t="n">
        <v>16560</v>
      </c>
      <c r="C7" s="183" t="n">
        <v>16320</v>
      </c>
      <c r="D7" s="183" t="n">
        <v>15720</v>
      </c>
      <c r="E7" s="182" t="n">
        <v>15240</v>
      </c>
      <c r="F7" s="183" t="n">
        <v>14640</v>
      </c>
      <c r="G7" s="182" t="n">
        <v>14280</v>
      </c>
      <c r="H7" s="183" t="n">
        <v>14160</v>
      </c>
      <c r="I7" s="182" t="n">
        <v>13680</v>
      </c>
      <c r="J7" s="183" t="n">
        <v>13320</v>
      </c>
      <c r="K7" s="183" t="n">
        <v>13200</v>
      </c>
      <c r="L7" s="182" t="n">
        <v>13200</v>
      </c>
      <c r="M7" s="182" t="n">
        <v>12840</v>
      </c>
      <c r="N7" s="183" t="n">
        <v>12960</v>
      </c>
      <c r="O7" s="182" t="n">
        <v>12840</v>
      </c>
      <c r="P7" s="183" t="n">
        <v>12960</v>
      </c>
      <c r="Q7" s="182" t="n">
        <v>12960</v>
      </c>
      <c r="R7" s="183" t="n">
        <v>13200</v>
      </c>
      <c r="S7" s="182" t="n">
        <v>13320</v>
      </c>
      <c r="T7" s="182" t="n">
        <v>13200</v>
      </c>
      <c r="U7" s="183" t="n">
        <v>13200</v>
      </c>
      <c r="V7" s="182" t="n">
        <v>13560</v>
      </c>
      <c r="W7" s="183" t="n">
        <v>13440</v>
      </c>
      <c r="X7" s="182" t="n">
        <v>13320</v>
      </c>
      <c r="Y7" s="183" t="n">
        <v>13200</v>
      </c>
      <c r="Z7" s="184" t="n">
        <v>12000</v>
      </c>
      <c r="AA7" s="184" t="n">
        <v>12480</v>
      </c>
      <c r="AB7" s="184" t="n">
        <v>13320</v>
      </c>
      <c r="AC7" s="184" t="n">
        <v>13920</v>
      </c>
      <c r="AD7" s="184" t="n">
        <v>15000</v>
      </c>
      <c r="AE7" s="184" t="n">
        <v>15840</v>
      </c>
      <c r="AF7" s="184" t="n">
        <v>16320</v>
      </c>
      <c r="AG7" s="184" t="n">
        <v>17280</v>
      </c>
      <c r="AH7" s="184" t="n">
        <v>17520</v>
      </c>
      <c r="AI7" s="184" t="n">
        <v>17880</v>
      </c>
      <c r="AJ7" s="184" t="n">
        <v>18240</v>
      </c>
      <c r="AK7" s="184" t="n">
        <v>18600</v>
      </c>
      <c r="AL7" s="184" t="n">
        <v>18720</v>
      </c>
      <c r="AM7" s="184" t="n">
        <v>18720</v>
      </c>
      <c r="AN7" s="184" t="n">
        <v>18960</v>
      </c>
      <c r="AO7" s="184" t="n">
        <v>19200</v>
      </c>
      <c r="AP7" s="184" t="n">
        <v>19080</v>
      </c>
      <c r="AQ7" s="184" t="n">
        <v>18960</v>
      </c>
      <c r="AR7" s="184" t="n">
        <v>19320</v>
      </c>
      <c r="AS7" s="184" t="n">
        <v>19320</v>
      </c>
      <c r="AT7" s="184" t="n">
        <v>19680</v>
      </c>
      <c r="AU7" s="184" t="n">
        <v>19920</v>
      </c>
      <c r="AV7" s="184" t="n">
        <v>20280</v>
      </c>
      <c r="AW7" s="184" t="n">
        <v>20400</v>
      </c>
      <c r="AX7" s="184" t="n">
        <v>20160</v>
      </c>
      <c r="AY7" s="184" t="n">
        <v>20280</v>
      </c>
      <c r="AZ7" s="184" t="n">
        <v>19920</v>
      </c>
      <c r="BA7" s="184" t="n">
        <v>19560</v>
      </c>
      <c r="BB7" s="184" t="n">
        <v>19200</v>
      </c>
      <c r="BC7" s="184" t="n">
        <v>19080</v>
      </c>
      <c r="BD7" s="184" t="n">
        <v>18480</v>
      </c>
      <c r="BE7" s="184" t="n">
        <v>18240</v>
      </c>
      <c r="BF7" s="184" t="n">
        <v>18000</v>
      </c>
      <c r="BG7" s="184" t="n">
        <v>18000</v>
      </c>
      <c r="BH7" s="184" t="n">
        <v>17760</v>
      </c>
      <c r="BI7" s="184" t="n">
        <v>17760</v>
      </c>
      <c r="BJ7" s="184" t="n">
        <v>17640</v>
      </c>
      <c r="BK7" s="184" t="n">
        <v>17280</v>
      </c>
      <c r="BL7" s="184" t="n">
        <v>17280</v>
      </c>
      <c r="BM7" s="184" t="n">
        <v>17400</v>
      </c>
      <c r="BN7" s="184" t="n">
        <v>17640</v>
      </c>
      <c r="BO7" s="184" t="n">
        <v>17760</v>
      </c>
      <c r="BP7" s="184" t="n">
        <v>18000</v>
      </c>
      <c r="BQ7" s="184" t="n">
        <v>19080</v>
      </c>
      <c r="BR7" s="184" t="n">
        <v>20640</v>
      </c>
      <c r="BS7" s="184" t="n">
        <v>21480</v>
      </c>
      <c r="BT7" s="184" t="n">
        <v>21840</v>
      </c>
      <c r="BU7" s="184" t="n">
        <v>22200</v>
      </c>
      <c r="BV7" s="184" t="n">
        <v>22200</v>
      </c>
      <c r="BW7" s="184" t="n">
        <v>22440</v>
      </c>
      <c r="BX7" s="184" t="n">
        <v>21960</v>
      </c>
      <c r="BY7" s="184" t="n">
        <v>21600</v>
      </c>
      <c r="BZ7" s="184" t="n">
        <v>21240</v>
      </c>
      <c r="CA7" s="184" t="n">
        <v>20880</v>
      </c>
      <c r="CB7" s="184" t="n">
        <v>20520</v>
      </c>
      <c r="CC7" s="184" t="n">
        <v>20160</v>
      </c>
      <c r="CD7" s="184" t="n">
        <v>19680</v>
      </c>
      <c r="CE7" s="184" t="n">
        <v>19320</v>
      </c>
      <c r="CF7" s="184" t="n">
        <v>18480</v>
      </c>
      <c r="CG7" s="184" t="n">
        <v>18240</v>
      </c>
      <c r="CH7" s="182" t="n">
        <v>18240</v>
      </c>
      <c r="CI7" s="182" t="n">
        <v>18120</v>
      </c>
      <c r="CJ7" s="182" t="n">
        <v>17520</v>
      </c>
      <c r="CK7" s="182" t="n">
        <v>17160</v>
      </c>
      <c r="CL7" s="182" t="n">
        <v>20400</v>
      </c>
      <c r="CM7" s="182" t="n">
        <v>19920</v>
      </c>
      <c r="CN7" s="182" t="n">
        <v>19560</v>
      </c>
      <c r="CO7" s="182" t="n">
        <v>18960</v>
      </c>
      <c r="CP7" s="182" t="n">
        <v>18480</v>
      </c>
      <c r="CQ7" s="182" t="n">
        <v>17640</v>
      </c>
      <c r="CR7" s="182" t="n">
        <v>17040</v>
      </c>
      <c r="CS7" s="182" t="n">
        <v>16080</v>
      </c>
      <c r="CT7" s="185" t="n">
        <f aca="false">SUM(B7:CS7)/4</f>
        <v>418200</v>
      </c>
      <c r="CU7" s="186" t="n">
        <f aca="false">SUM(Z7:CG7)</f>
        <v>1122360</v>
      </c>
      <c r="CV7" s="186" t="n">
        <f aca="false">SUM(B7:Y7)+SUM(CH7:CS7)</f>
        <v>550440</v>
      </c>
      <c r="CW7" s="168" t="n">
        <f aca="false">CU7/4</f>
        <v>280590</v>
      </c>
      <c r="CX7" s="168" t="n">
        <f aca="false">CV7/4</f>
        <v>137610</v>
      </c>
      <c r="CY7" s="187"/>
      <c r="CZ7" s="187"/>
      <c r="DA7" s="168" t="n">
        <f aca="false">CW7-CY7</f>
        <v>280590</v>
      </c>
      <c r="DB7" s="168" t="n">
        <f aca="false">CX7-CZ7</f>
        <v>137610</v>
      </c>
      <c r="DC7" s="168" t="n">
        <f aca="false">SUM(CW7:CX7)-SUM(CY7:CZ7)</f>
        <v>418200</v>
      </c>
    </row>
    <row r="8" s="168" customFormat="true" ht="13.5" hidden="false" customHeight="true" outlineLevel="0" collapsed="false">
      <c r="A8" s="181" t="n">
        <v>36530</v>
      </c>
      <c r="B8" s="182" t="n">
        <v>15480</v>
      </c>
      <c r="C8" s="183" t="n">
        <v>14640</v>
      </c>
      <c r="D8" s="183" t="n">
        <v>14280</v>
      </c>
      <c r="E8" s="182" t="n">
        <v>13800</v>
      </c>
      <c r="F8" s="183" t="n">
        <v>13320</v>
      </c>
      <c r="G8" s="182" t="n">
        <v>12960</v>
      </c>
      <c r="H8" s="183" t="n">
        <v>12720</v>
      </c>
      <c r="I8" s="182" t="n">
        <v>12600</v>
      </c>
      <c r="J8" s="183" t="n">
        <v>12120</v>
      </c>
      <c r="K8" s="183" t="n">
        <v>12000</v>
      </c>
      <c r="L8" s="182" t="n">
        <v>11760</v>
      </c>
      <c r="M8" s="182" t="n">
        <v>11760</v>
      </c>
      <c r="N8" s="183" t="n">
        <v>11640</v>
      </c>
      <c r="O8" s="182" t="n">
        <v>11640</v>
      </c>
      <c r="P8" s="183" t="n">
        <v>11760</v>
      </c>
      <c r="Q8" s="182" t="n">
        <v>11880</v>
      </c>
      <c r="R8" s="183" t="n">
        <v>12000</v>
      </c>
      <c r="S8" s="182" t="n">
        <v>12120</v>
      </c>
      <c r="T8" s="182" t="n">
        <v>12240</v>
      </c>
      <c r="U8" s="183" t="n">
        <v>12480</v>
      </c>
      <c r="V8" s="182" t="n">
        <v>12480</v>
      </c>
      <c r="W8" s="183" t="n">
        <v>12480</v>
      </c>
      <c r="X8" s="182" t="n">
        <v>12360</v>
      </c>
      <c r="Y8" s="183" t="n">
        <v>12120</v>
      </c>
      <c r="Z8" s="184" t="n">
        <v>11040</v>
      </c>
      <c r="AA8" s="184" t="n">
        <v>11640</v>
      </c>
      <c r="AB8" s="184" t="n">
        <v>12480</v>
      </c>
      <c r="AC8" s="184" t="n">
        <v>13440</v>
      </c>
      <c r="AD8" s="184" t="n">
        <v>14280</v>
      </c>
      <c r="AE8" s="184" t="n">
        <v>15120</v>
      </c>
      <c r="AF8" s="184" t="n">
        <v>15960</v>
      </c>
      <c r="AG8" s="184" t="n">
        <v>16800</v>
      </c>
      <c r="AH8" s="184" t="n">
        <v>17040</v>
      </c>
      <c r="AI8" s="184" t="n">
        <v>17520</v>
      </c>
      <c r="AJ8" s="184" t="n">
        <v>18120</v>
      </c>
      <c r="AK8" s="184" t="n">
        <v>18480</v>
      </c>
      <c r="AL8" s="184" t="n">
        <v>18720</v>
      </c>
      <c r="AM8" s="184" t="n">
        <v>18600</v>
      </c>
      <c r="AN8" s="184" t="n">
        <v>18840</v>
      </c>
      <c r="AO8" s="184" t="n">
        <v>18960</v>
      </c>
      <c r="AP8" s="184" t="n">
        <v>18840</v>
      </c>
      <c r="AQ8" s="184" t="n">
        <v>18960</v>
      </c>
      <c r="AR8" s="184" t="n">
        <v>19320</v>
      </c>
      <c r="AS8" s="184" t="n">
        <v>20040</v>
      </c>
      <c r="AT8" s="184" t="n">
        <v>20040</v>
      </c>
      <c r="AU8" s="184" t="n">
        <v>20280</v>
      </c>
      <c r="AV8" s="184" t="n">
        <v>20760</v>
      </c>
      <c r="AW8" s="184" t="n">
        <v>20880</v>
      </c>
      <c r="AX8" s="184" t="n">
        <v>20400</v>
      </c>
      <c r="AY8" s="184" t="n">
        <v>20400</v>
      </c>
      <c r="AZ8" s="184" t="n">
        <v>19920</v>
      </c>
      <c r="BA8" s="184" t="n">
        <v>19920</v>
      </c>
      <c r="BB8" s="184" t="n">
        <v>19560</v>
      </c>
      <c r="BC8" s="184" t="n">
        <v>19080</v>
      </c>
      <c r="BD8" s="184" t="n">
        <v>18600</v>
      </c>
      <c r="BE8" s="184" t="n">
        <v>18480</v>
      </c>
      <c r="BF8" s="184" t="n">
        <v>18240</v>
      </c>
      <c r="BG8" s="184" t="n">
        <v>18120</v>
      </c>
      <c r="BH8" s="184" t="n">
        <v>17880</v>
      </c>
      <c r="BI8" s="184" t="n">
        <v>17760</v>
      </c>
      <c r="BJ8" s="184" t="n">
        <v>17640</v>
      </c>
      <c r="BK8" s="184" t="n">
        <v>17400</v>
      </c>
      <c r="BL8" s="184" t="n">
        <v>17760</v>
      </c>
      <c r="BM8" s="184" t="n">
        <v>17640</v>
      </c>
      <c r="BN8" s="184" t="n">
        <v>17760</v>
      </c>
      <c r="BO8" s="184" t="n">
        <v>17640</v>
      </c>
      <c r="BP8" s="184" t="n">
        <v>18000</v>
      </c>
      <c r="BQ8" s="184" t="n">
        <v>18600</v>
      </c>
      <c r="BR8" s="184" t="n">
        <v>19920</v>
      </c>
      <c r="BS8" s="184" t="n">
        <v>20880</v>
      </c>
      <c r="BT8" s="184" t="n">
        <v>21360</v>
      </c>
      <c r="BU8" s="184" t="n">
        <v>21720</v>
      </c>
      <c r="BV8" s="184" t="n">
        <v>21720</v>
      </c>
      <c r="BW8" s="184" t="n">
        <v>21720</v>
      </c>
      <c r="BX8" s="184" t="n">
        <v>21480</v>
      </c>
      <c r="BY8" s="184" t="n">
        <v>21600</v>
      </c>
      <c r="BZ8" s="184" t="n">
        <v>21120</v>
      </c>
      <c r="CA8" s="184" t="n">
        <v>20640</v>
      </c>
      <c r="CB8" s="184" t="n">
        <v>20160</v>
      </c>
      <c r="CC8" s="184" t="n">
        <v>19800</v>
      </c>
      <c r="CD8" s="184" t="n">
        <v>19320</v>
      </c>
      <c r="CE8" s="184" t="n">
        <v>18960</v>
      </c>
      <c r="CF8" s="184" t="n">
        <v>18240</v>
      </c>
      <c r="CG8" s="184" t="n">
        <v>17880</v>
      </c>
      <c r="CH8" s="182" t="n">
        <v>17760</v>
      </c>
      <c r="CI8" s="182" t="n">
        <v>17520</v>
      </c>
      <c r="CJ8" s="182" t="n">
        <v>16920</v>
      </c>
      <c r="CK8" s="182" t="n">
        <v>16560</v>
      </c>
      <c r="CL8" s="182" t="n">
        <v>19680</v>
      </c>
      <c r="CM8" s="182" t="n">
        <v>19440</v>
      </c>
      <c r="CN8" s="182" t="n">
        <v>19080</v>
      </c>
      <c r="CO8" s="182" t="n">
        <v>18720</v>
      </c>
      <c r="CP8" s="182" t="n">
        <v>18120</v>
      </c>
      <c r="CQ8" s="182" t="n">
        <v>17160</v>
      </c>
      <c r="CR8" s="182" t="n">
        <v>16320</v>
      </c>
      <c r="CS8" s="182" t="n">
        <v>15600</v>
      </c>
      <c r="CT8" s="185"/>
      <c r="CU8" s="186"/>
      <c r="CV8" s="186"/>
      <c r="CY8" s="187"/>
      <c r="CZ8" s="187"/>
    </row>
    <row r="9" customFormat="false" ht="15" hidden="false" customHeight="false" outlineLevel="0" collapsed="false">
      <c r="A9" s="181" t="n">
        <v>36531</v>
      </c>
      <c r="B9" s="188" t="n">
        <v>15120</v>
      </c>
      <c r="C9" s="188" t="n">
        <v>14520</v>
      </c>
      <c r="D9" s="188" t="n">
        <v>14040</v>
      </c>
      <c r="E9" s="188" t="n">
        <v>13440</v>
      </c>
      <c r="F9" s="188" t="n">
        <v>12960</v>
      </c>
      <c r="G9" s="188" t="n">
        <v>12600</v>
      </c>
      <c r="H9" s="188" t="n">
        <v>12480</v>
      </c>
      <c r="I9" s="188" t="n">
        <v>12240</v>
      </c>
      <c r="J9" s="188" t="n">
        <v>11880</v>
      </c>
      <c r="K9" s="188" t="n">
        <v>11640</v>
      </c>
      <c r="L9" s="188" t="n">
        <v>11520</v>
      </c>
      <c r="M9" s="188" t="n">
        <v>11520</v>
      </c>
      <c r="N9" s="188" t="n">
        <v>11520</v>
      </c>
      <c r="O9" s="188" t="n">
        <v>11520</v>
      </c>
      <c r="P9" s="188" t="n">
        <v>11880</v>
      </c>
      <c r="Q9" s="188" t="n">
        <v>11880</v>
      </c>
      <c r="R9" s="188" t="n">
        <v>12120</v>
      </c>
      <c r="S9" s="188" t="n">
        <v>12120</v>
      </c>
      <c r="T9" s="188" t="n">
        <v>12240</v>
      </c>
      <c r="U9" s="188" t="n">
        <v>12120</v>
      </c>
      <c r="V9" s="188" t="n">
        <v>12240</v>
      </c>
      <c r="W9" s="188" t="n">
        <v>12120</v>
      </c>
      <c r="X9" s="188" t="n">
        <v>12120</v>
      </c>
      <c r="Y9" s="188" t="n">
        <v>11640</v>
      </c>
      <c r="Z9" s="185" t="n">
        <v>9360</v>
      </c>
      <c r="AA9" s="185" t="n">
        <v>9480</v>
      </c>
      <c r="AB9" s="185" t="n">
        <v>9720</v>
      </c>
      <c r="AC9" s="185" t="n">
        <v>10080</v>
      </c>
      <c r="AD9" s="185" t="n">
        <v>10320</v>
      </c>
      <c r="AE9" s="185" t="n">
        <v>10680</v>
      </c>
      <c r="AF9" s="185" t="n">
        <v>10800</v>
      </c>
      <c r="AG9" s="185" t="n">
        <v>11160</v>
      </c>
      <c r="AH9" s="185" t="n">
        <v>11160</v>
      </c>
      <c r="AI9" s="185" t="n">
        <v>11640</v>
      </c>
      <c r="AJ9" s="185" t="n">
        <v>12000</v>
      </c>
      <c r="AK9" s="185" t="n">
        <v>12600</v>
      </c>
      <c r="AL9" s="185" t="n">
        <v>12960</v>
      </c>
      <c r="AM9" s="185" t="n">
        <v>13440</v>
      </c>
      <c r="AN9" s="185" t="n">
        <v>13800</v>
      </c>
      <c r="AO9" s="185" t="n">
        <v>14280</v>
      </c>
      <c r="AP9" s="185" t="n">
        <v>14640</v>
      </c>
      <c r="AQ9" s="185" t="n">
        <v>15000</v>
      </c>
      <c r="AR9" s="185" t="n">
        <v>15600</v>
      </c>
      <c r="AS9" s="185" t="n">
        <v>15600</v>
      </c>
      <c r="AT9" s="185" t="n">
        <v>15840</v>
      </c>
      <c r="AU9" s="185" t="n">
        <v>16320</v>
      </c>
      <c r="AV9" s="185" t="n">
        <v>16560</v>
      </c>
      <c r="AW9" s="185" t="n">
        <v>16800</v>
      </c>
      <c r="AX9" s="185" t="n">
        <v>17160</v>
      </c>
      <c r="AY9" s="185" t="n">
        <v>17280</v>
      </c>
      <c r="AZ9" s="185" t="n">
        <v>17040</v>
      </c>
      <c r="BA9" s="185" t="n">
        <v>16560</v>
      </c>
      <c r="BB9" s="185" t="n">
        <v>16320</v>
      </c>
      <c r="BC9" s="185" t="n">
        <v>15960</v>
      </c>
      <c r="BD9" s="185" t="n">
        <v>15600</v>
      </c>
      <c r="BE9" s="185" t="n">
        <v>15480</v>
      </c>
      <c r="BF9" s="185" t="n">
        <v>15600</v>
      </c>
      <c r="BG9" s="185" t="n">
        <v>15120</v>
      </c>
      <c r="BH9" s="185" t="n">
        <v>14880</v>
      </c>
      <c r="BI9" s="185" t="n">
        <v>14760</v>
      </c>
      <c r="BJ9" s="185" t="n">
        <v>14760</v>
      </c>
      <c r="BK9" s="185" t="n">
        <v>14520</v>
      </c>
      <c r="BL9" s="185" t="n">
        <v>14280</v>
      </c>
      <c r="BM9" s="185" t="n">
        <v>14400</v>
      </c>
      <c r="BN9" s="185" t="n">
        <v>14520</v>
      </c>
      <c r="BO9" s="185" t="n">
        <v>14760</v>
      </c>
      <c r="BP9" s="185" t="n">
        <v>15360</v>
      </c>
      <c r="BQ9" s="185" t="n">
        <v>15960</v>
      </c>
      <c r="BR9" s="185" t="n">
        <v>16920</v>
      </c>
      <c r="BS9" s="185" t="n">
        <v>17760</v>
      </c>
      <c r="BT9" s="185" t="n">
        <v>18240</v>
      </c>
      <c r="BU9" s="185" t="n">
        <v>18480</v>
      </c>
      <c r="BV9" s="185" t="n">
        <v>18600</v>
      </c>
      <c r="BW9" s="185" t="n">
        <v>18720</v>
      </c>
      <c r="BX9" s="185" t="n">
        <v>18600</v>
      </c>
      <c r="BY9" s="185" t="n">
        <v>18840</v>
      </c>
      <c r="BZ9" s="185" t="n">
        <v>18600</v>
      </c>
      <c r="CA9" s="185" t="n">
        <v>18360</v>
      </c>
      <c r="CB9" s="185" t="n">
        <v>18240</v>
      </c>
      <c r="CC9" s="185" t="n">
        <v>17880</v>
      </c>
      <c r="CD9" s="185" t="n">
        <v>17640</v>
      </c>
      <c r="CE9" s="185" t="n">
        <v>17520</v>
      </c>
      <c r="CF9" s="185" t="n">
        <v>17040</v>
      </c>
      <c r="CG9" s="185" t="n">
        <v>16920</v>
      </c>
      <c r="CH9" s="188" t="n">
        <v>16680</v>
      </c>
      <c r="CI9" s="188" t="n">
        <v>17040</v>
      </c>
      <c r="CJ9" s="188" t="n">
        <v>16440</v>
      </c>
      <c r="CK9" s="188" t="n">
        <v>16200</v>
      </c>
      <c r="CL9" s="188" t="n">
        <v>19440</v>
      </c>
      <c r="CM9" s="188" t="n">
        <v>19320</v>
      </c>
      <c r="CN9" s="188" t="n">
        <v>18960</v>
      </c>
      <c r="CO9" s="188" t="n">
        <v>18480</v>
      </c>
      <c r="CP9" s="188" t="n">
        <v>17880</v>
      </c>
      <c r="CQ9" s="188" t="n">
        <v>17160</v>
      </c>
      <c r="CR9" s="188" t="n">
        <v>16440</v>
      </c>
      <c r="CS9" s="188" t="n">
        <v>15720</v>
      </c>
      <c r="CT9" s="185"/>
      <c r="CU9" s="186"/>
      <c r="CV9" s="186"/>
      <c r="CW9" s="168"/>
      <c r="CX9" s="168"/>
      <c r="CY9" s="187"/>
      <c r="CZ9" s="187"/>
      <c r="DA9" s="168"/>
      <c r="DB9" s="168"/>
      <c r="DC9" s="168"/>
      <c r="DD9" s="168"/>
      <c r="DE9" s="168"/>
      <c r="DF9" s="168"/>
      <c r="DG9" s="168"/>
    </row>
    <row r="10" customFormat="false" ht="15" hidden="false" customHeight="false" outlineLevel="0" collapsed="false">
      <c r="A10" s="181" t="n">
        <v>36532</v>
      </c>
      <c r="B10" s="188" t="n">
        <v>15240</v>
      </c>
      <c r="C10" s="188" t="n">
        <v>14520</v>
      </c>
      <c r="D10" s="188" t="n">
        <v>14280</v>
      </c>
      <c r="E10" s="188" t="n">
        <v>13800</v>
      </c>
      <c r="F10" s="188" t="n">
        <v>13320</v>
      </c>
      <c r="G10" s="188" t="n">
        <v>12960</v>
      </c>
      <c r="H10" s="188" t="n">
        <v>12600</v>
      </c>
      <c r="I10" s="188" t="n">
        <v>12360</v>
      </c>
      <c r="J10" s="188" t="n">
        <v>12000</v>
      </c>
      <c r="K10" s="188" t="n">
        <v>11640</v>
      </c>
      <c r="L10" s="188" t="n">
        <v>11640</v>
      </c>
      <c r="M10" s="188" t="n">
        <v>11520</v>
      </c>
      <c r="N10" s="188" t="n">
        <v>11880</v>
      </c>
      <c r="O10" s="188" t="n">
        <v>11760</v>
      </c>
      <c r="P10" s="188" t="n">
        <v>11880</v>
      </c>
      <c r="Q10" s="188" t="n">
        <v>12120</v>
      </c>
      <c r="R10" s="188" t="n">
        <v>12120</v>
      </c>
      <c r="S10" s="188" t="n">
        <v>12360</v>
      </c>
      <c r="T10" s="188" t="n">
        <v>12480</v>
      </c>
      <c r="U10" s="188" t="n">
        <v>12600</v>
      </c>
      <c r="V10" s="188" t="n">
        <v>12600</v>
      </c>
      <c r="W10" s="188" t="n">
        <v>12480</v>
      </c>
      <c r="X10" s="188" t="n">
        <v>12240</v>
      </c>
      <c r="Y10" s="188" t="n">
        <v>11880</v>
      </c>
      <c r="Z10" s="185" t="n">
        <v>10200</v>
      </c>
      <c r="AA10" s="185" t="n">
        <v>10800</v>
      </c>
      <c r="AB10" s="185" t="n">
        <v>11520</v>
      </c>
      <c r="AC10" s="185" t="n">
        <v>12360</v>
      </c>
      <c r="AD10" s="185" t="n">
        <v>13200</v>
      </c>
      <c r="AE10" s="185" t="n">
        <v>14280</v>
      </c>
      <c r="AF10" s="185" t="n">
        <v>15120</v>
      </c>
      <c r="AG10" s="185" t="n">
        <v>15360</v>
      </c>
      <c r="AH10" s="185" t="n">
        <v>15600</v>
      </c>
      <c r="AI10" s="185" t="n">
        <v>15960</v>
      </c>
      <c r="AJ10" s="185" t="n">
        <v>16440</v>
      </c>
      <c r="AK10" s="185" t="n">
        <v>16800</v>
      </c>
      <c r="AL10" s="185" t="n">
        <v>17280</v>
      </c>
      <c r="AM10" s="185" t="n">
        <v>17280</v>
      </c>
      <c r="AN10" s="185" t="n">
        <v>17640</v>
      </c>
      <c r="AO10" s="185" t="n">
        <v>17880</v>
      </c>
      <c r="AP10" s="185" t="n">
        <v>18120</v>
      </c>
      <c r="AQ10" s="185" t="n">
        <v>18120</v>
      </c>
      <c r="AR10" s="185" t="n">
        <v>18480</v>
      </c>
      <c r="AS10" s="185" t="n">
        <v>18360</v>
      </c>
      <c r="AT10" s="185" t="n">
        <v>18480</v>
      </c>
      <c r="AU10" s="185" t="n">
        <v>18480</v>
      </c>
      <c r="AV10" s="185" t="n">
        <v>19200</v>
      </c>
      <c r="AW10" s="185" t="n">
        <v>19320</v>
      </c>
      <c r="AX10" s="185" t="n">
        <v>19800</v>
      </c>
      <c r="AY10" s="185" t="n">
        <v>19200</v>
      </c>
      <c r="AZ10" s="185" t="n">
        <v>18840</v>
      </c>
      <c r="BA10" s="185" t="n">
        <v>18480</v>
      </c>
      <c r="BB10" s="185" t="n">
        <v>18240</v>
      </c>
      <c r="BC10" s="185" t="n">
        <v>17880</v>
      </c>
      <c r="BD10" s="185" t="n">
        <v>17760</v>
      </c>
      <c r="BE10" s="185" t="n">
        <v>17400</v>
      </c>
      <c r="BF10" s="185" t="n">
        <v>17280</v>
      </c>
      <c r="BG10" s="185" t="n">
        <v>17040</v>
      </c>
      <c r="BH10" s="185" t="n">
        <v>16920</v>
      </c>
      <c r="BI10" s="185" t="n">
        <v>16440</v>
      </c>
      <c r="BJ10" s="185" t="n">
        <v>16680</v>
      </c>
      <c r="BK10" s="185" t="n">
        <v>16560</v>
      </c>
      <c r="BL10" s="185" t="n">
        <v>16320</v>
      </c>
      <c r="BM10" s="185" t="n">
        <v>16200</v>
      </c>
      <c r="BN10" s="185" t="n">
        <v>16560</v>
      </c>
      <c r="BO10" s="185" t="n">
        <v>16800</v>
      </c>
      <c r="BP10" s="185" t="n">
        <v>17400</v>
      </c>
      <c r="BQ10" s="185" t="n">
        <v>18240</v>
      </c>
      <c r="BR10" s="185" t="n">
        <v>19920</v>
      </c>
      <c r="BS10" s="185" t="n">
        <v>20640</v>
      </c>
      <c r="BT10" s="185" t="n">
        <v>21240</v>
      </c>
      <c r="BU10" s="185" t="n">
        <v>21600</v>
      </c>
      <c r="BV10" s="185" t="n">
        <v>21480</v>
      </c>
      <c r="BW10" s="185" t="n">
        <v>21480</v>
      </c>
      <c r="BX10" s="185" t="n">
        <v>21120</v>
      </c>
      <c r="BY10" s="185" t="n">
        <v>21240</v>
      </c>
      <c r="BZ10" s="185" t="n">
        <v>21120</v>
      </c>
      <c r="CA10" s="185" t="n">
        <v>20760</v>
      </c>
      <c r="CB10" s="185" t="n">
        <v>20160</v>
      </c>
      <c r="CC10" s="185" t="n">
        <v>19920</v>
      </c>
      <c r="CD10" s="185" t="n">
        <v>19320</v>
      </c>
      <c r="CE10" s="185" t="n">
        <v>18840</v>
      </c>
      <c r="CF10" s="185" t="n">
        <v>18360</v>
      </c>
      <c r="CG10" s="185" t="n">
        <v>17760</v>
      </c>
      <c r="CH10" s="188" t="n">
        <v>17760</v>
      </c>
      <c r="CI10" s="188" t="n">
        <v>17760</v>
      </c>
      <c r="CJ10" s="188" t="n">
        <v>17160</v>
      </c>
      <c r="CK10" s="188" t="n">
        <v>17040</v>
      </c>
      <c r="CL10" s="188" t="n">
        <v>20640</v>
      </c>
      <c r="CM10" s="188" t="n">
        <v>20400</v>
      </c>
      <c r="CN10" s="188" t="n">
        <v>20040</v>
      </c>
      <c r="CO10" s="188" t="n">
        <v>19560</v>
      </c>
      <c r="CP10" s="188" t="n">
        <v>18720</v>
      </c>
      <c r="CQ10" s="188" t="n">
        <v>18000</v>
      </c>
      <c r="CR10" s="188" t="n">
        <v>17400</v>
      </c>
      <c r="CS10" s="188" t="n">
        <v>16920</v>
      </c>
      <c r="CT10" s="185"/>
      <c r="CU10" s="186"/>
      <c r="CV10" s="186"/>
      <c r="CW10" s="168"/>
      <c r="CX10" s="168"/>
      <c r="CY10" s="187"/>
      <c r="CZ10" s="187"/>
      <c r="DA10" s="168"/>
      <c r="DB10" s="168"/>
      <c r="DC10" s="168"/>
      <c r="DD10" s="168"/>
      <c r="DE10" s="168"/>
      <c r="DF10" s="168"/>
      <c r="DG10" s="168"/>
    </row>
    <row r="11" customFormat="false" ht="15" hidden="false" customHeight="false" outlineLevel="0" collapsed="false">
      <c r="A11" s="181" t="n">
        <v>36533</v>
      </c>
      <c r="B11" s="188" t="n">
        <v>15960</v>
      </c>
      <c r="C11" s="188" t="n">
        <v>15360</v>
      </c>
      <c r="D11" s="188" t="n">
        <v>14520</v>
      </c>
      <c r="E11" s="188" t="n">
        <v>13920</v>
      </c>
      <c r="F11" s="188" t="n">
        <v>13440</v>
      </c>
      <c r="G11" s="188" t="n">
        <v>13200</v>
      </c>
      <c r="H11" s="188" t="n">
        <v>12960</v>
      </c>
      <c r="I11" s="188" t="n">
        <v>12360</v>
      </c>
      <c r="J11" s="188" t="n">
        <v>12240</v>
      </c>
      <c r="K11" s="188" t="n">
        <v>12120</v>
      </c>
      <c r="L11" s="188" t="n">
        <v>12000</v>
      </c>
      <c r="M11" s="188" t="n">
        <v>11880</v>
      </c>
      <c r="N11" s="188" t="n">
        <v>11760</v>
      </c>
      <c r="O11" s="188" t="n">
        <v>11520</v>
      </c>
      <c r="P11" s="188" t="n">
        <v>11520</v>
      </c>
      <c r="Q11" s="188" t="n">
        <v>11640</v>
      </c>
      <c r="R11" s="188" t="n">
        <v>11640</v>
      </c>
      <c r="S11" s="188" t="n">
        <v>11760</v>
      </c>
      <c r="T11" s="188" t="n">
        <v>11880</v>
      </c>
      <c r="U11" s="188" t="n">
        <v>11880</v>
      </c>
      <c r="V11" s="188" t="n">
        <v>12120</v>
      </c>
      <c r="W11" s="188" t="n">
        <v>11880</v>
      </c>
      <c r="X11" s="188" t="n">
        <v>11880</v>
      </c>
      <c r="Y11" s="188" t="n">
        <v>11400</v>
      </c>
      <c r="Z11" s="185" t="n">
        <v>9600</v>
      </c>
      <c r="AA11" s="185" t="n">
        <v>9720</v>
      </c>
      <c r="AB11" s="185" t="n">
        <v>9840</v>
      </c>
      <c r="AC11" s="185" t="n">
        <v>10440</v>
      </c>
      <c r="AD11" s="185" t="n">
        <v>11040</v>
      </c>
      <c r="AE11" s="185" t="n">
        <v>11400</v>
      </c>
      <c r="AF11" s="185" t="n">
        <v>12000</v>
      </c>
      <c r="AG11" s="185" t="n">
        <v>12360</v>
      </c>
      <c r="AH11" s="185" t="n">
        <v>12720</v>
      </c>
      <c r="AI11" s="185" t="n">
        <v>13080</v>
      </c>
      <c r="AJ11" s="185" t="n">
        <v>13680</v>
      </c>
      <c r="AK11" s="185" t="n">
        <v>14160</v>
      </c>
      <c r="AL11" s="185" t="n">
        <v>14520</v>
      </c>
      <c r="AM11" s="185" t="n">
        <v>15120</v>
      </c>
      <c r="AN11" s="185" t="n">
        <v>15240</v>
      </c>
      <c r="AO11" s="185" t="n">
        <v>15600</v>
      </c>
      <c r="AP11" s="185" t="n">
        <v>15720</v>
      </c>
      <c r="AQ11" s="185" t="n">
        <v>15840</v>
      </c>
      <c r="AR11" s="185" t="n">
        <v>16080</v>
      </c>
      <c r="AS11" s="185" t="n">
        <v>16320</v>
      </c>
      <c r="AT11" s="185" t="n">
        <v>16440</v>
      </c>
      <c r="AU11" s="185" t="n">
        <v>16800</v>
      </c>
      <c r="AV11" s="185" t="n">
        <v>16920</v>
      </c>
      <c r="AW11" s="185" t="n">
        <v>17040</v>
      </c>
      <c r="AX11" s="188" t="n">
        <v>17040</v>
      </c>
      <c r="AY11" s="188" t="n">
        <v>16920</v>
      </c>
      <c r="AZ11" s="188" t="n">
        <v>16800</v>
      </c>
      <c r="BA11" s="188" t="n">
        <v>16680</v>
      </c>
      <c r="BB11" s="188" t="n">
        <v>16320</v>
      </c>
      <c r="BC11" s="188" t="n">
        <v>16080</v>
      </c>
      <c r="BD11" s="188" t="n">
        <v>15720</v>
      </c>
      <c r="BE11" s="188" t="n">
        <v>15600</v>
      </c>
      <c r="BF11" s="188" t="n">
        <v>15360</v>
      </c>
      <c r="BG11" s="188" t="n">
        <v>15360</v>
      </c>
      <c r="BH11" s="188" t="n">
        <v>15000</v>
      </c>
      <c r="BI11" s="188" t="n">
        <v>14880</v>
      </c>
      <c r="BJ11" s="188" t="n">
        <v>14880</v>
      </c>
      <c r="BK11" s="188" t="n">
        <v>14880</v>
      </c>
      <c r="BL11" s="188" t="n">
        <v>14640</v>
      </c>
      <c r="BM11" s="188" t="n">
        <v>14760</v>
      </c>
      <c r="BN11" s="188" t="n">
        <v>14640</v>
      </c>
      <c r="BO11" s="188" t="n">
        <v>14880</v>
      </c>
      <c r="BP11" s="188" t="n">
        <v>15480</v>
      </c>
      <c r="BQ11" s="188" t="n">
        <v>16440</v>
      </c>
      <c r="BR11" s="188" t="n">
        <v>17760</v>
      </c>
      <c r="BS11" s="188" t="n">
        <v>19200</v>
      </c>
      <c r="BT11" s="188" t="n">
        <v>19800</v>
      </c>
      <c r="BU11" s="188" t="n">
        <v>20160</v>
      </c>
      <c r="BV11" s="188" t="n">
        <v>20280</v>
      </c>
      <c r="BW11" s="188" t="n">
        <v>20280</v>
      </c>
      <c r="BX11" s="188" t="n">
        <v>20280</v>
      </c>
      <c r="BY11" s="188" t="n">
        <v>20040</v>
      </c>
      <c r="BZ11" s="188" t="n">
        <v>19320</v>
      </c>
      <c r="CA11" s="188" t="n">
        <v>18840</v>
      </c>
      <c r="CB11" s="188" t="n">
        <v>18480</v>
      </c>
      <c r="CC11" s="188" t="n">
        <v>18240</v>
      </c>
      <c r="CD11" s="188" t="n">
        <v>17880</v>
      </c>
      <c r="CE11" s="188" t="n">
        <v>17400</v>
      </c>
      <c r="CF11" s="188" t="n">
        <v>17040</v>
      </c>
      <c r="CG11" s="188" t="n">
        <v>16560</v>
      </c>
      <c r="CH11" s="188" t="n">
        <v>16440</v>
      </c>
      <c r="CI11" s="188" t="n">
        <v>16320</v>
      </c>
      <c r="CJ11" s="188" t="n">
        <v>16080</v>
      </c>
      <c r="CK11" s="188" t="n">
        <v>15840</v>
      </c>
      <c r="CL11" s="188" t="n">
        <v>19320</v>
      </c>
      <c r="CM11" s="188" t="n">
        <v>19320</v>
      </c>
      <c r="CN11" s="188" t="n">
        <v>18840</v>
      </c>
      <c r="CO11" s="188" t="n">
        <v>18240</v>
      </c>
      <c r="CP11" s="188" t="n">
        <v>17400</v>
      </c>
      <c r="CQ11" s="188" t="n">
        <v>16680</v>
      </c>
      <c r="CR11" s="188" t="n">
        <v>15960</v>
      </c>
      <c r="CS11" s="188" t="n">
        <v>15480</v>
      </c>
      <c r="CT11" s="185"/>
      <c r="CU11" s="186"/>
      <c r="CV11" s="186"/>
      <c r="CW11" s="168"/>
      <c r="CX11" s="168"/>
      <c r="CY11" s="187"/>
      <c r="CZ11" s="187"/>
      <c r="DA11" s="168"/>
      <c r="DB11" s="168"/>
      <c r="DC11" s="168"/>
      <c r="DD11" s="168"/>
      <c r="DE11" s="168"/>
      <c r="DF11" s="168"/>
      <c r="DG11" s="168"/>
    </row>
    <row r="12" customFormat="false" ht="15" hidden="false" customHeight="false" outlineLevel="0" collapsed="false">
      <c r="A12" s="181" t="n">
        <v>36534</v>
      </c>
      <c r="B12" s="188" t="n">
        <v>15000</v>
      </c>
      <c r="C12" s="188" t="n">
        <v>14520</v>
      </c>
      <c r="D12" s="188" t="n">
        <v>14040</v>
      </c>
      <c r="E12" s="188" t="n">
        <v>13320</v>
      </c>
      <c r="F12" s="188" t="n">
        <v>13200</v>
      </c>
      <c r="G12" s="188" t="n">
        <v>12840</v>
      </c>
      <c r="H12" s="188" t="n">
        <v>12480</v>
      </c>
      <c r="I12" s="188" t="n">
        <v>12120</v>
      </c>
      <c r="J12" s="188" t="n">
        <v>11760</v>
      </c>
      <c r="K12" s="188" t="n">
        <v>11640</v>
      </c>
      <c r="L12" s="188" t="n">
        <v>11400</v>
      </c>
      <c r="M12" s="188" t="n">
        <v>11280</v>
      </c>
      <c r="N12" s="188" t="n">
        <v>11400</v>
      </c>
      <c r="O12" s="188" t="n">
        <v>11400</v>
      </c>
      <c r="P12" s="188" t="n">
        <v>11520</v>
      </c>
      <c r="Q12" s="188" t="n">
        <v>11760</v>
      </c>
      <c r="R12" s="188" t="n">
        <v>11520</v>
      </c>
      <c r="S12" s="188" t="n">
        <v>11760</v>
      </c>
      <c r="T12" s="188" t="n">
        <v>11760</v>
      </c>
      <c r="U12" s="188" t="n">
        <v>11880</v>
      </c>
      <c r="V12" s="188" t="n">
        <v>11880</v>
      </c>
      <c r="W12" s="188" t="n">
        <v>11640</v>
      </c>
      <c r="X12" s="188" t="n">
        <v>11520</v>
      </c>
      <c r="Y12" s="188" t="n">
        <v>10920</v>
      </c>
      <c r="Z12" s="188" t="n">
        <v>8760</v>
      </c>
      <c r="AA12" s="188" t="n">
        <v>8760</v>
      </c>
      <c r="AB12" s="188" t="n">
        <v>8760</v>
      </c>
      <c r="AC12" s="188" t="n">
        <v>8880</v>
      </c>
      <c r="AD12" s="188" t="n">
        <v>9240</v>
      </c>
      <c r="AE12" s="188" t="n">
        <v>9480</v>
      </c>
      <c r="AF12" s="188" t="n">
        <v>9840</v>
      </c>
      <c r="AG12" s="188" t="n">
        <v>10080</v>
      </c>
      <c r="AH12" s="188" t="n">
        <v>10200</v>
      </c>
      <c r="AI12" s="188" t="n">
        <v>10800</v>
      </c>
      <c r="AJ12" s="188" t="n">
        <v>11280</v>
      </c>
      <c r="AK12" s="188" t="n">
        <v>11760</v>
      </c>
      <c r="AL12" s="188" t="n">
        <v>12120</v>
      </c>
      <c r="AM12" s="188" t="n">
        <v>12600</v>
      </c>
      <c r="AN12" s="188" t="n">
        <v>13320</v>
      </c>
      <c r="AO12" s="188" t="n">
        <v>13920</v>
      </c>
      <c r="AP12" s="188" t="n">
        <v>14280</v>
      </c>
      <c r="AQ12" s="188" t="n">
        <v>14760</v>
      </c>
      <c r="AR12" s="188" t="n">
        <v>15000</v>
      </c>
      <c r="AS12" s="188" t="n">
        <v>15480</v>
      </c>
      <c r="AT12" s="188" t="n">
        <v>16080</v>
      </c>
      <c r="AU12" s="188" t="n">
        <v>16680</v>
      </c>
      <c r="AV12" s="188" t="n">
        <v>17040</v>
      </c>
      <c r="AW12" s="188" t="n">
        <v>17520</v>
      </c>
      <c r="AX12" s="188" t="n">
        <v>17280</v>
      </c>
      <c r="AY12" s="188" t="n">
        <v>17520</v>
      </c>
      <c r="AZ12" s="188" t="n">
        <v>17280</v>
      </c>
      <c r="BA12" s="188" t="n">
        <v>17160</v>
      </c>
      <c r="BB12" s="188" t="n">
        <v>16800</v>
      </c>
      <c r="BC12" s="188" t="n">
        <v>16320</v>
      </c>
      <c r="BD12" s="188" t="n">
        <v>16080</v>
      </c>
      <c r="BE12" s="188" t="n">
        <v>15840</v>
      </c>
      <c r="BF12" s="188" t="n">
        <v>15480</v>
      </c>
      <c r="BG12" s="188" t="n">
        <v>15480</v>
      </c>
      <c r="BH12" s="188" t="n">
        <v>15240</v>
      </c>
      <c r="BI12" s="188" t="n">
        <v>15120</v>
      </c>
      <c r="BJ12" s="188" t="n">
        <v>15000</v>
      </c>
      <c r="BK12" s="188" t="n">
        <v>15000</v>
      </c>
      <c r="BL12" s="188" t="n">
        <v>15000</v>
      </c>
      <c r="BM12" s="188" t="n">
        <v>15240</v>
      </c>
      <c r="BN12" s="188" t="n">
        <v>15600</v>
      </c>
      <c r="BO12" s="188" t="n">
        <v>15840</v>
      </c>
      <c r="BP12" s="188" t="n">
        <v>16200</v>
      </c>
      <c r="BQ12" s="188" t="n">
        <v>16920</v>
      </c>
      <c r="BR12" s="188" t="n">
        <v>18000</v>
      </c>
      <c r="BS12" s="188" t="n">
        <v>18600</v>
      </c>
      <c r="BT12" s="188" t="n">
        <v>19200</v>
      </c>
      <c r="BU12" s="188" t="n">
        <v>19680</v>
      </c>
      <c r="BV12" s="188" t="n">
        <v>19800</v>
      </c>
      <c r="BW12" s="188" t="n">
        <v>19920</v>
      </c>
      <c r="BX12" s="188" t="n">
        <v>19680</v>
      </c>
      <c r="BY12" s="188" t="n">
        <v>19440</v>
      </c>
      <c r="BZ12" s="188" t="n">
        <v>19440</v>
      </c>
      <c r="CA12" s="188" t="n">
        <v>18960</v>
      </c>
      <c r="CB12" s="188" t="n">
        <v>18960</v>
      </c>
      <c r="CC12" s="188" t="n">
        <v>18600</v>
      </c>
      <c r="CD12" s="188" t="n">
        <v>18240</v>
      </c>
      <c r="CE12" s="188" t="n">
        <v>17880</v>
      </c>
      <c r="CF12" s="188" t="n">
        <v>17280</v>
      </c>
      <c r="CG12" s="188" t="n">
        <v>16920</v>
      </c>
      <c r="CH12" s="188" t="n">
        <v>16920</v>
      </c>
      <c r="CI12" s="188" t="n">
        <v>17040</v>
      </c>
      <c r="CJ12" s="188" t="n">
        <v>16560</v>
      </c>
      <c r="CK12" s="188" t="n">
        <v>16680</v>
      </c>
      <c r="CL12" s="188" t="n">
        <v>19920</v>
      </c>
      <c r="CM12" s="188" t="n">
        <v>20040</v>
      </c>
      <c r="CN12" s="188" t="n">
        <v>19440</v>
      </c>
      <c r="CO12" s="188" t="n">
        <v>18960</v>
      </c>
      <c r="CP12" s="188" t="n">
        <v>18000</v>
      </c>
      <c r="CQ12" s="188" t="n">
        <v>17640</v>
      </c>
      <c r="CR12" s="188" t="n">
        <v>16320</v>
      </c>
      <c r="CS12" s="188" t="n">
        <v>15480</v>
      </c>
      <c r="CT12" s="185"/>
      <c r="CU12" s="189"/>
      <c r="CV12" s="186"/>
      <c r="CW12" s="168"/>
      <c r="CX12" s="168"/>
      <c r="CY12" s="187"/>
      <c r="CZ12" s="187"/>
      <c r="DA12" s="168"/>
      <c r="DB12" s="168"/>
      <c r="DC12" s="168"/>
      <c r="DD12" s="168"/>
      <c r="DE12" s="168"/>
      <c r="DF12" s="168"/>
      <c r="DG12" s="168"/>
    </row>
    <row r="13" customFormat="false" ht="15" hidden="false" customHeight="false" outlineLevel="0" collapsed="false">
      <c r="A13" s="181" t="n">
        <v>36535</v>
      </c>
      <c r="B13" s="188" t="n">
        <v>14880</v>
      </c>
      <c r="C13" s="188" t="n">
        <v>14400</v>
      </c>
      <c r="D13" s="188" t="n">
        <v>13920</v>
      </c>
      <c r="E13" s="188" t="n">
        <v>13080</v>
      </c>
      <c r="F13" s="188" t="n">
        <v>12960</v>
      </c>
      <c r="G13" s="188" t="n">
        <v>12600</v>
      </c>
      <c r="H13" s="188" t="n">
        <v>12240</v>
      </c>
      <c r="I13" s="188" t="n">
        <v>11760</v>
      </c>
      <c r="J13" s="188" t="n">
        <v>11640</v>
      </c>
      <c r="K13" s="188" t="n">
        <v>11400</v>
      </c>
      <c r="L13" s="188" t="n">
        <v>11280</v>
      </c>
      <c r="M13" s="188" t="n">
        <v>11040</v>
      </c>
      <c r="N13" s="188" t="n">
        <v>11280</v>
      </c>
      <c r="O13" s="188" t="n">
        <v>11160</v>
      </c>
      <c r="P13" s="188" t="n">
        <v>11400</v>
      </c>
      <c r="Q13" s="188" t="n">
        <v>11640</v>
      </c>
      <c r="R13" s="188" t="n">
        <v>11760</v>
      </c>
      <c r="S13" s="188" t="n">
        <v>11880</v>
      </c>
      <c r="T13" s="188" t="n">
        <v>12240</v>
      </c>
      <c r="U13" s="188" t="n">
        <v>12360</v>
      </c>
      <c r="V13" s="188" t="n">
        <v>12360</v>
      </c>
      <c r="W13" s="188" t="n">
        <v>12360</v>
      </c>
      <c r="X13" s="188" t="n">
        <v>12360</v>
      </c>
      <c r="Y13" s="188" t="n">
        <v>12600</v>
      </c>
      <c r="Z13" s="185" t="n">
        <v>12000</v>
      </c>
      <c r="AA13" s="185" t="n">
        <v>12840</v>
      </c>
      <c r="AB13" s="185" t="n">
        <v>14280</v>
      </c>
      <c r="AC13" s="185" t="n">
        <v>15480</v>
      </c>
      <c r="AD13" s="185" t="n">
        <v>16920</v>
      </c>
      <c r="AE13" s="185" t="n">
        <v>18480</v>
      </c>
      <c r="AF13" s="185" t="n">
        <v>19440</v>
      </c>
      <c r="AG13" s="185" t="n">
        <v>20400</v>
      </c>
      <c r="AH13" s="185" t="n">
        <v>21000</v>
      </c>
      <c r="AI13" s="185" t="n">
        <v>21480</v>
      </c>
      <c r="AJ13" s="185" t="n">
        <v>21840</v>
      </c>
      <c r="AK13" s="185" t="n">
        <v>21960</v>
      </c>
      <c r="AL13" s="185" t="n">
        <v>21720</v>
      </c>
      <c r="AM13" s="185" t="n">
        <v>21720</v>
      </c>
      <c r="AN13" s="185" t="n">
        <v>21720</v>
      </c>
      <c r="AO13" s="185" t="n">
        <v>21600</v>
      </c>
      <c r="AP13" s="185" t="n">
        <v>21720</v>
      </c>
      <c r="AQ13" s="185" t="n">
        <v>21600</v>
      </c>
      <c r="AR13" s="185" t="n">
        <v>21960</v>
      </c>
      <c r="AS13" s="185" t="n">
        <v>22200</v>
      </c>
      <c r="AT13" s="185" t="n">
        <v>22320</v>
      </c>
      <c r="AU13" s="185" t="n">
        <v>22920</v>
      </c>
      <c r="AV13" s="185" t="n">
        <v>23040</v>
      </c>
      <c r="AW13" s="185" t="n">
        <v>23040</v>
      </c>
      <c r="AX13" s="185" t="n">
        <v>22800</v>
      </c>
      <c r="AY13" s="185" t="n">
        <v>22680</v>
      </c>
      <c r="AZ13" s="185" t="n">
        <v>22440</v>
      </c>
      <c r="BA13" s="185" t="n">
        <v>22440</v>
      </c>
      <c r="BB13" s="185" t="n">
        <v>22320</v>
      </c>
      <c r="BC13" s="185" t="n">
        <v>21960</v>
      </c>
      <c r="BD13" s="185" t="n">
        <v>21360</v>
      </c>
      <c r="BE13" s="185" t="n">
        <v>21240</v>
      </c>
      <c r="BF13" s="185" t="n">
        <v>21120</v>
      </c>
      <c r="BG13" s="185" t="n">
        <v>21240</v>
      </c>
      <c r="BH13" s="185" t="n">
        <v>21360</v>
      </c>
      <c r="BI13" s="185" t="n">
        <v>21120</v>
      </c>
      <c r="BJ13" s="185" t="n">
        <v>21360</v>
      </c>
      <c r="BK13" s="185" t="n">
        <v>21240</v>
      </c>
      <c r="BL13" s="185" t="n">
        <v>20880</v>
      </c>
      <c r="BM13" s="185" t="n">
        <v>20760</v>
      </c>
      <c r="BN13" s="185" t="n">
        <v>20880</v>
      </c>
      <c r="BO13" s="185" t="n">
        <v>21000</v>
      </c>
      <c r="BP13" s="185" t="n">
        <v>21360</v>
      </c>
      <c r="BQ13" s="185" t="n">
        <v>22080</v>
      </c>
      <c r="BR13" s="185" t="n">
        <v>23040</v>
      </c>
      <c r="BS13" s="185" t="n">
        <v>23400</v>
      </c>
      <c r="BT13" s="185" t="n">
        <v>24000</v>
      </c>
      <c r="BU13" s="185" t="n">
        <v>24000</v>
      </c>
      <c r="BV13" s="185" t="n">
        <v>23760</v>
      </c>
      <c r="BW13" s="185" t="n">
        <v>23880</v>
      </c>
      <c r="BX13" s="185" t="n">
        <v>23880</v>
      </c>
      <c r="BY13" s="185" t="n">
        <v>23640</v>
      </c>
      <c r="BZ13" s="185" t="n">
        <v>23280</v>
      </c>
      <c r="CA13" s="185" t="n">
        <v>22800</v>
      </c>
      <c r="CB13" s="185" t="n">
        <v>22200</v>
      </c>
      <c r="CC13" s="185" t="n">
        <v>21720</v>
      </c>
      <c r="CD13" s="185" t="n">
        <v>20880</v>
      </c>
      <c r="CE13" s="185" t="n">
        <v>20160</v>
      </c>
      <c r="CF13" s="185" t="n">
        <v>19560</v>
      </c>
      <c r="CG13" s="185" t="n">
        <v>19200</v>
      </c>
      <c r="CH13" s="188" t="n">
        <v>19080</v>
      </c>
      <c r="CI13" s="188" t="n">
        <v>19080</v>
      </c>
      <c r="CJ13" s="188" t="n">
        <v>18720</v>
      </c>
      <c r="CK13" s="188" t="n">
        <v>18240</v>
      </c>
      <c r="CL13" s="188" t="n">
        <v>21360</v>
      </c>
      <c r="CM13" s="188" t="n">
        <v>20760</v>
      </c>
      <c r="CN13" s="188" t="n">
        <v>20400</v>
      </c>
      <c r="CO13" s="188" t="n">
        <v>19680</v>
      </c>
      <c r="CP13" s="188" t="n">
        <v>18720</v>
      </c>
      <c r="CQ13" s="188" t="n">
        <v>17760</v>
      </c>
      <c r="CR13" s="188" t="n">
        <v>16800</v>
      </c>
      <c r="CS13" s="188" t="n">
        <v>16200</v>
      </c>
      <c r="CT13" s="185"/>
      <c r="CU13" s="186"/>
      <c r="CV13" s="186"/>
      <c r="CW13" s="168"/>
      <c r="CX13" s="168"/>
      <c r="CY13" s="187"/>
      <c r="CZ13" s="187"/>
      <c r="DA13" s="168"/>
      <c r="DB13" s="168"/>
      <c r="DC13" s="168"/>
      <c r="DD13" s="168"/>
      <c r="DE13" s="168"/>
      <c r="DF13" s="168"/>
      <c r="DG13" s="168"/>
    </row>
    <row r="14" customFormat="false" ht="15" hidden="false" customHeight="false" outlineLevel="0" collapsed="false">
      <c r="A14" s="181" t="n">
        <v>36536</v>
      </c>
      <c r="B14" s="188" t="n">
        <v>15720</v>
      </c>
      <c r="C14" s="188" t="n">
        <v>14880</v>
      </c>
      <c r="D14" s="188" t="n">
        <v>14760</v>
      </c>
      <c r="E14" s="188" t="n">
        <v>14040</v>
      </c>
      <c r="F14" s="188" t="n">
        <v>13680</v>
      </c>
      <c r="G14" s="188" t="n">
        <v>13200</v>
      </c>
      <c r="H14" s="188" t="n">
        <v>12840</v>
      </c>
      <c r="I14" s="188" t="n">
        <v>12600</v>
      </c>
      <c r="J14" s="188" t="n">
        <v>12360</v>
      </c>
      <c r="K14" s="188" t="n">
        <v>12240</v>
      </c>
      <c r="L14" s="188" t="n">
        <v>12120</v>
      </c>
      <c r="M14" s="188" t="n">
        <v>12000</v>
      </c>
      <c r="N14" s="188" t="n">
        <v>12120</v>
      </c>
      <c r="O14" s="188" t="n">
        <v>12240</v>
      </c>
      <c r="P14" s="188" t="n">
        <v>12360</v>
      </c>
      <c r="Q14" s="188" t="n">
        <v>12480</v>
      </c>
      <c r="R14" s="188" t="n">
        <v>12720</v>
      </c>
      <c r="S14" s="188" t="n">
        <v>12600</v>
      </c>
      <c r="T14" s="188" t="n">
        <v>12840</v>
      </c>
      <c r="U14" s="188" t="n">
        <v>12960</v>
      </c>
      <c r="V14" s="188" t="n">
        <v>13080</v>
      </c>
      <c r="W14" s="188" t="n">
        <v>13200</v>
      </c>
      <c r="X14" s="188" t="n">
        <v>13200</v>
      </c>
      <c r="Y14" s="188" t="n">
        <v>13440</v>
      </c>
      <c r="Z14" s="185" t="n">
        <v>12000</v>
      </c>
      <c r="AA14" s="185" t="n">
        <v>13200</v>
      </c>
      <c r="AB14" s="185" t="n">
        <v>14640</v>
      </c>
      <c r="AC14" s="185" t="n">
        <v>16200</v>
      </c>
      <c r="AD14" s="185" t="n">
        <v>17640</v>
      </c>
      <c r="AE14" s="185" t="n">
        <v>19200</v>
      </c>
      <c r="AF14" s="185" t="n">
        <v>19920</v>
      </c>
      <c r="AG14" s="185" t="n">
        <v>20640</v>
      </c>
      <c r="AH14" s="185" t="n">
        <v>20880</v>
      </c>
      <c r="AI14" s="185" t="n">
        <v>21360</v>
      </c>
      <c r="AJ14" s="185" t="n">
        <v>21720</v>
      </c>
      <c r="AK14" s="185" t="n">
        <v>22080</v>
      </c>
      <c r="AL14" s="185" t="n">
        <v>22080</v>
      </c>
      <c r="AM14" s="185" t="n">
        <v>22080</v>
      </c>
      <c r="AN14" s="185" t="n">
        <v>22080</v>
      </c>
      <c r="AO14" s="185" t="n">
        <v>21960</v>
      </c>
      <c r="AP14" s="185" t="n">
        <v>22080</v>
      </c>
      <c r="AQ14" s="185" t="n">
        <v>21960</v>
      </c>
      <c r="AR14" s="185" t="n">
        <v>22080</v>
      </c>
      <c r="AS14" s="185" t="n">
        <v>22080</v>
      </c>
      <c r="AT14" s="185" t="n">
        <v>22440</v>
      </c>
      <c r="AU14" s="185" t="n">
        <v>22800</v>
      </c>
      <c r="AV14" s="185" t="n">
        <v>23160</v>
      </c>
      <c r="AW14" s="185" t="n">
        <v>23400</v>
      </c>
      <c r="AX14" s="185" t="n">
        <v>23040</v>
      </c>
      <c r="AY14" s="185" t="n">
        <v>22800</v>
      </c>
      <c r="AZ14" s="185" t="n">
        <v>22800</v>
      </c>
      <c r="BA14" s="185" t="n">
        <v>22560</v>
      </c>
      <c r="BB14" s="185" t="n">
        <v>22320</v>
      </c>
      <c r="BC14" s="185" t="n">
        <v>22080</v>
      </c>
      <c r="BD14" s="185" t="n">
        <v>21720</v>
      </c>
      <c r="BE14" s="185" t="n">
        <v>21360</v>
      </c>
      <c r="BF14" s="185" t="n">
        <v>21240</v>
      </c>
      <c r="BG14" s="185" t="n">
        <v>21480</v>
      </c>
      <c r="BH14" s="185" t="n">
        <v>21600</v>
      </c>
      <c r="BI14" s="185" t="n">
        <v>21360</v>
      </c>
      <c r="BJ14" s="185" t="n">
        <v>21240</v>
      </c>
      <c r="BK14" s="185" t="n">
        <v>21240</v>
      </c>
      <c r="BL14" s="185" t="n">
        <v>21360</v>
      </c>
      <c r="BM14" s="185" t="n">
        <v>21360</v>
      </c>
      <c r="BN14" s="185" t="n">
        <v>21480</v>
      </c>
      <c r="BO14" s="185" t="n">
        <v>21480</v>
      </c>
      <c r="BP14" s="185" t="n">
        <v>21840</v>
      </c>
      <c r="BQ14" s="185" t="n">
        <v>22320</v>
      </c>
      <c r="BR14" s="185" t="n">
        <v>23400</v>
      </c>
      <c r="BS14" s="185" t="n">
        <v>23760</v>
      </c>
      <c r="BT14" s="185" t="n">
        <v>24480</v>
      </c>
      <c r="BU14" s="185" t="n">
        <v>24600</v>
      </c>
      <c r="BV14" s="185" t="n">
        <v>24360</v>
      </c>
      <c r="BW14" s="185" t="n">
        <v>24240</v>
      </c>
      <c r="BX14" s="185" t="n">
        <v>24000</v>
      </c>
      <c r="BY14" s="185" t="n">
        <v>23760</v>
      </c>
      <c r="BZ14" s="185" t="n">
        <v>23400</v>
      </c>
      <c r="CA14" s="185" t="n">
        <v>23040</v>
      </c>
      <c r="CB14" s="185" t="n">
        <v>22680</v>
      </c>
      <c r="CC14" s="185" t="n">
        <v>22080</v>
      </c>
      <c r="CD14" s="185" t="n">
        <v>21120</v>
      </c>
      <c r="CE14" s="185" t="n">
        <v>20520</v>
      </c>
      <c r="CF14" s="185" t="n">
        <v>19920</v>
      </c>
      <c r="CG14" s="185" t="n">
        <v>19560</v>
      </c>
      <c r="CH14" s="188" t="n">
        <v>19320</v>
      </c>
      <c r="CI14" s="188" t="n">
        <v>19680</v>
      </c>
      <c r="CJ14" s="188" t="n">
        <v>19080</v>
      </c>
      <c r="CK14" s="188" t="n">
        <v>18480</v>
      </c>
      <c r="CL14" s="188" t="n">
        <v>21960</v>
      </c>
      <c r="CM14" s="188" t="n">
        <v>21720</v>
      </c>
      <c r="CN14" s="188" t="n">
        <v>21120</v>
      </c>
      <c r="CO14" s="188" t="n">
        <v>20400</v>
      </c>
      <c r="CP14" s="188" t="n">
        <v>19320</v>
      </c>
      <c r="CQ14" s="188" t="n">
        <v>18720</v>
      </c>
      <c r="CR14" s="188" t="n">
        <v>17880</v>
      </c>
      <c r="CS14" s="188" t="n">
        <v>17400</v>
      </c>
      <c r="CT14" s="185"/>
      <c r="CU14" s="186"/>
      <c r="CV14" s="186"/>
      <c r="CW14" s="168"/>
      <c r="CX14" s="168"/>
      <c r="CY14" s="187"/>
      <c r="CZ14" s="187"/>
      <c r="DA14" s="168"/>
      <c r="DB14" s="168"/>
      <c r="DC14" s="168"/>
      <c r="DD14" s="168"/>
      <c r="DE14" s="168"/>
      <c r="DF14" s="168"/>
      <c r="DG14" s="168"/>
    </row>
    <row r="15" customFormat="false" ht="15" hidden="false" customHeight="false" outlineLevel="0" collapsed="false">
      <c r="A15" s="181" t="n">
        <v>36537</v>
      </c>
      <c r="B15" s="188" t="n">
        <v>16200</v>
      </c>
      <c r="C15" s="188" t="n">
        <v>15840</v>
      </c>
      <c r="D15" s="188" t="n">
        <v>15240</v>
      </c>
      <c r="E15" s="188" t="n">
        <v>14640</v>
      </c>
      <c r="F15" s="188" t="n">
        <v>14160</v>
      </c>
      <c r="G15" s="188" t="n">
        <v>13920</v>
      </c>
      <c r="H15" s="188" t="n">
        <v>13320</v>
      </c>
      <c r="I15" s="188" t="n">
        <v>13200</v>
      </c>
      <c r="J15" s="188" t="n">
        <v>12960</v>
      </c>
      <c r="K15" s="188" t="n">
        <v>12840</v>
      </c>
      <c r="L15" s="188" t="n">
        <v>12720</v>
      </c>
      <c r="M15" s="188" t="n">
        <v>12720</v>
      </c>
      <c r="N15" s="188" t="n">
        <v>13080</v>
      </c>
      <c r="O15" s="188" t="n">
        <v>12840</v>
      </c>
      <c r="P15" s="188" t="n">
        <v>12960</v>
      </c>
      <c r="Q15" s="188" t="n">
        <v>12960</v>
      </c>
      <c r="R15" s="188" t="n">
        <v>13080</v>
      </c>
      <c r="S15" s="188" t="n">
        <v>13200</v>
      </c>
      <c r="T15" s="188" t="n">
        <v>13320</v>
      </c>
      <c r="U15" s="188" t="n">
        <v>13560</v>
      </c>
      <c r="V15" s="188" t="n">
        <v>13680</v>
      </c>
      <c r="W15" s="188" t="n">
        <v>13800</v>
      </c>
      <c r="X15" s="188" t="n">
        <v>13680</v>
      </c>
      <c r="Y15" s="188" t="n">
        <v>14040</v>
      </c>
      <c r="Z15" s="185" t="n">
        <v>12840</v>
      </c>
      <c r="AA15" s="185" t="n">
        <v>13680</v>
      </c>
      <c r="AB15" s="185" t="n">
        <v>15000</v>
      </c>
      <c r="AC15" s="185" t="n">
        <v>16320</v>
      </c>
      <c r="AD15" s="185" t="n">
        <v>18000</v>
      </c>
      <c r="AE15" s="185" t="n">
        <v>19680</v>
      </c>
      <c r="AF15" s="185" t="n">
        <v>20760</v>
      </c>
      <c r="AG15" s="185" t="n">
        <v>21480</v>
      </c>
      <c r="AH15" s="185" t="n">
        <v>21480</v>
      </c>
      <c r="AI15" s="185" t="n">
        <v>21600</v>
      </c>
      <c r="AJ15" s="185" t="n">
        <v>22080</v>
      </c>
      <c r="AK15" s="185" t="n">
        <v>22440</v>
      </c>
      <c r="AL15" s="185" t="n">
        <v>22440</v>
      </c>
      <c r="AM15" s="185" t="n">
        <v>22440</v>
      </c>
      <c r="AN15" s="185" t="n">
        <v>22680</v>
      </c>
      <c r="AO15" s="185" t="n">
        <v>22680</v>
      </c>
      <c r="AP15" s="185" t="n">
        <v>22920</v>
      </c>
      <c r="AQ15" s="185" t="n">
        <v>23160</v>
      </c>
      <c r="AR15" s="185" t="n">
        <v>23280</v>
      </c>
      <c r="AS15" s="185" t="n">
        <v>23280</v>
      </c>
      <c r="AT15" s="185" t="n">
        <v>23520</v>
      </c>
      <c r="AU15" s="185" t="n">
        <v>24000</v>
      </c>
      <c r="AV15" s="185" t="n">
        <v>24360</v>
      </c>
      <c r="AW15" s="185" t="n">
        <v>24840</v>
      </c>
      <c r="AX15" s="185" t="n">
        <v>24360</v>
      </c>
      <c r="AY15" s="185" t="n">
        <v>24000</v>
      </c>
      <c r="AZ15" s="185" t="n">
        <v>23880</v>
      </c>
      <c r="BA15" s="185" t="n">
        <v>24000</v>
      </c>
      <c r="BB15" s="185" t="n">
        <v>23640</v>
      </c>
      <c r="BC15" s="185" t="n">
        <v>23280</v>
      </c>
      <c r="BD15" s="185" t="n">
        <v>22440</v>
      </c>
      <c r="BE15" s="185" t="n">
        <v>22200</v>
      </c>
      <c r="BF15" s="185" t="n">
        <v>22440</v>
      </c>
      <c r="BG15" s="185" t="n">
        <v>22200</v>
      </c>
      <c r="BH15" s="185" t="n">
        <v>21960</v>
      </c>
      <c r="BI15" s="185" t="n">
        <v>21960</v>
      </c>
      <c r="BJ15" s="185" t="n">
        <v>21960</v>
      </c>
      <c r="BK15" s="185" t="n">
        <v>21960</v>
      </c>
      <c r="BL15" s="185" t="n">
        <v>21720</v>
      </c>
      <c r="BM15" s="185" t="n">
        <v>21840</v>
      </c>
      <c r="BN15" s="185" t="n">
        <v>21720</v>
      </c>
      <c r="BO15" s="185" t="n">
        <v>22080</v>
      </c>
      <c r="BP15" s="185" t="n">
        <v>22320</v>
      </c>
      <c r="BQ15" s="185" t="n">
        <v>22920</v>
      </c>
      <c r="BR15" s="185" t="n">
        <v>23520</v>
      </c>
      <c r="BS15" s="185" t="n">
        <v>24000</v>
      </c>
      <c r="BT15" s="185" t="n">
        <v>24480</v>
      </c>
      <c r="BU15" s="185" t="n">
        <v>24600</v>
      </c>
      <c r="BV15" s="185" t="n">
        <v>24600</v>
      </c>
      <c r="BW15" s="185" t="n">
        <v>24600</v>
      </c>
      <c r="BX15" s="185" t="n">
        <v>24360</v>
      </c>
      <c r="BY15" s="185" t="n">
        <v>24240</v>
      </c>
      <c r="BZ15" s="185" t="n">
        <v>23520</v>
      </c>
      <c r="CA15" s="185" t="n">
        <v>23040</v>
      </c>
      <c r="CB15" s="185" t="n">
        <v>22680</v>
      </c>
      <c r="CC15" s="185" t="n">
        <v>22200</v>
      </c>
      <c r="CD15" s="185" t="n">
        <v>21360</v>
      </c>
      <c r="CE15" s="185" t="n">
        <v>20880</v>
      </c>
      <c r="CF15" s="185" t="n">
        <v>20280</v>
      </c>
      <c r="CG15" s="185" t="n">
        <v>19800</v>
      </c>
      <c r="CH15" s="188" t="n">
        <v>19680</v>
      </c>
      <c r="CI15" s="188" t="n">
        <v>19560</v>
      </c>
      <c r="CJ15" s="188" t="n">
        <v>19200</v>
      </c>
      <c r="CK15" s="188" t="n">
        <v>18720</v>
      </c>
      <c r="CL15" s="188" t="n">
        <v>21480</v>
      </c>
      <c r="CM15" s="188" t="n">
        <v>21360</v>
      </c>
      <c r="CN15" s="188" t="n">
        <v>20640</v>
      </c>
      <c r="CO15" s="188" t="n">
        <v>20040</v>
      </c>
      <c r="CP15" s="188" t="n">
        <v>19320</v>
      </c>
      <c r="CQ15" s="188" t="n">
        <v>18480</v>
      </c>
      <c r="CR15" s="188" t="n">
        <v>18000</v>
      </c>
      <c r="CS15" s="188" t="n">
        <v>17280</v>
      </c>
      <c r="CT15" s="185"/>
      <c r="CU15" s="186"/>
      <c r="CV15" s="186"/>
      <c r="CW15" s="168"/>
      <c r="CX15" s="168"/>
      <c r="CY15" s="187"/>
      <c r="CZ15" s="187"/>
      <c r="DA15" s="168"/>
      <c r="DB15" s="168"/>
      <c r="DC15" s="168"/>
      <c r="DD15" s="168"/>
      <c r="DE15" s="168"/>
      <c r="DF15" s="168"/>
      <c r="DG15" s="168"/>
    </row>
    <row r="16" customFormat="false" ht="15" hidden="false" customHeight="false" outlineLevel="0" collapsed="false">
      <c r="A16" s="181" t="n">
        <v>36538</v>
      </c>
      <c r="B16" s="188" t="n">
        <v>16440</v>
      </c>
      <c r="C16" s="188" t="n">
        <v>15840</v>
      </c>
      <c r="D16" s="188" t="n">
        <v>15600</v>
      </c>
      <c r="E16" s="188" t="n">
        <v>14880</v>
      </c>
      <c r="F16" s="188" t="n">
        <v>14400</v>
      </c>
      <c r="G16" s="188" t="n">
        <v>14040</v>
      </c>
      <c r="H16" s="188" t="n">
        <v>13680</v>
      </c>
      <c r="I16" s="188" t="n">
        <v>13680</v>
      </c>
      <c r="J16" s="188" t="n">
        <v>13440</v>
      </c>
      <c r="K16" s="188" t="n">
        <v>13200</v>
      </c>
      <c r="L16" s="188" t="n">
        <v>13200</v>
      </c>
      <c r="M16" s="188" t="n">
        <v>13200</v>
      </c>
      <c r="N16" s="188" t="n">
        <v>13080</v>
      </c>
      <c r="O16" s="188" t="n">
        <v>13200</v>
      </c>
      <c r="P16" s="188" t="n">
        <v>13200</v>
      </c>
      <c r="Q16" s="188" t="n">
        <v>13440</v>
      </c>
      <c r="R16" s="188" t="n">
        <v>13440</v>
      </c>
      <c r="S16" s="188" t="n">
        <v>13560</v>
      </c>
      <c r="T16" s="188" t="n">
        <v>13680</v>
      </c>
      <c r="U16" s="188" t="n">
        <v>13920</v>
      </c>
      <c r="V16" s="188" t="n">
        <v>13800</v>
      </c>
      <c r="W16" s="188" t="n">
        <v>14040</v>
      </c>
      <c r="X16" s="188" t="n">
        <v>14160</v>
      </c>
      <c r="Y16" s="188" t="n">
        <v>14160</v>
      </c>
      <c r="Z16" s="185" t="n">
        <v>12720</v>
      </c>
      <c r="AA16" s="185" t="n">
        <v>13800</v>
      </c>
      <c r="AB16" s="185" t="n">
        <v>15240</v>
      </c>
      <c r="AC16" s="185" t="n">
        <v>16800</v>
      </c>
      <c r="AD16" s="185" t="n">
        <v>18360</v>
      </c>
      <c r="AE16" s="185" t="n">
        <v>19680</v>
      </c>
      <c r="AF16" s="185" t="n">
        <v>20400</v>
      </c>
      <c r="AG16" s="185" t="n">
        <v>21120</v>
      </c>
      <c r="AH16" s="185" t="n">
        <v>21360</v>
      </c>
      <c r="AI16" s="185" t="n">
        <v>21720</v>
      </c>
      <c r="AJ16" s="185" t="n">
        <v>21960</v>
      </c>
      <c r="AK16" s="185" t="n">
        <v>21960</v>
      </c>
      <c r="AL16" s="185" t="n">
        <v>22080</v>
      </c>
      <c r="AM16" s="185" t="n">
        <v>21960</v>
      </c>
      <c r="AN16" s="185" t="n">
        <v>22080</v>
      </c>
      <c r="AO16" s="185" t="n">
        <v>22200</v>
      </c>
      <c r="AP16" s="185" t="n">
        <v>22200</v>
      </c>
      <c r="AQ16" s="185" t="n">
        <v>22320</v>
      </c>
      <c r="AR16" s="185" t="n">
        <v>22320</v>
      </c>
      <c r="AS16" s="185" t="n">
        <v>22320</v>
      </c>
      <c r="AT16" s="185" t="n">
        <v>22320</v>
      </c>
      <c r="AU16" s="185" t="n">
        <v>22800</v>
      </c>
      <c r="AV16" s="185" t="n">
        <v>23280</v>
      </c>
      <c r="AW16" s="185" t="n">
        <v>23640</v>
      </c>
      <c r="AX16" s="185" t="n">
        <v>23760</v>
      </c>
      <c r="AY16" s="185" t="n">
        <v>23280</v>
      </c>
      <c r="AZ16" s="185" t="n">
        <v>22920</v>
      </c>
      <c r="BA16" s="185" t="n">
        <v>22680</v>
      </c>
      <c r="BB16" s="185" t="n">
        <v>22320</v>
      </c>
      <c r="BC16" s="185" t="n">
        <v>21960</v>
      </c>
      <c r="BD16" s="185" t="n">
        <v>21600</v>
      </c>
      <c r="BE16" s="185" t="n">
        <v>21240</v>
      </c>
      <c r="BF16" s="185" t="n">
        <v>21240</v>
      </c>
      <c r="BG16" s="185" t="n">
        <v>21120</v>
      </c>
      <c r="BH16" s="185" t="n">
        <v>20880</v>
      </c>
      <c r="BI16" s="185" t="n">
        <v>20640</v>
      </c>
      <c r="BJ16" s="185" t="n">
        <v>20520</v>
      </c>
      <c r="BK16" s="185" t="n">
        <v>20280</v>
      </c>
      <c r="BL16" s="185" t="n">
        <v>19800</v>
      </c>
      <c r="BM16" s="185" t="n">
        <v>19800</v>
      </c>
      <c r="BN16" s="185" t="n">
        <v>19800</v>
      </c>
      <c r="BO16" s="185" t="n">
        <v>19920</v>
      </c>
      <c r="BP16" s="185" t="n">
        <v>20160</v>
      </c>
      <c r="BQ16" s="185" t="n">
        <v>20760</v>
      </c>
      <c r="BR16" s="185" t="n">
        <v>21840</v>
      </c>
      <c r="BS16" s="185" t="n">
        <v>23040</v>
      </c>
      <c r="BT16" s="185" t="n">
        <v>23640</v>
      </c>
      <c r="BU16" s="185" t="n">
        <v>24120</v>
      </c>
      <c r="BV16" s="185" t="n">
        <v>24240</v>
      </c>
      <c r="BW16" s="185" t="n">
        <v>24240</v>
      </c>
      <c r="BX16" s="185" t="n">
        <v>24000</v>
      </c>
      <c r="BY16" s="185" t="n">
        <v>24120</v>
      </c>
      <c r="BZ16" s="185" t="n">
        <v>23760</v>
      </c>
      <c r="CA16" s="185" t="n">
        <v>23400</v>
      </c>
      <c r="CB16" s="185" t="n">
        <v>23040</v>
      </c>
      <c r="CC16" s="185" t="n">
        <v>22560</v>
      </c>
      <c r="CD16" s="185" t="n">
        <v>21480</v>
      </c>
      <c r="CE16" s="185" t="n">
        <v>20880</v>
      </c>
      <c r="CF16" s="185" t="n">
        <v>20400</v>
      </c>
      <c r="CG16" s="185" t="n">
        <v>19920</v>
      </c>
      <c r="CH16" s="188" t="n">
        <v>19800</v>
      </c>
      <c r="CI16" s="188" t="n">
        <v>19680</v>
      </c>
      <c r="CJ16" s="188" t="n">
        <v>19200</v>
      </c>
      <c r="CK16" s="188" t="n">
        <v>18720</v>
      </c>
      <c r="CL16" s="188" t="n">
        <v>22560</v>
      </c>
      <c r="CM16" s="188" t="n">
        <v>22200</v>
      </c>
      <c r="CN16" s="188" t="n">
        <v>21120</v>
      </c>
      <c r="CO16" s="188" t="n">
        <v>20760</v>
      </c>
      <c r="CP16" s="188" t="n">
        <v>19800</v>
      </c>
      <c r="CQ16" s="188" t="n">
        <v>18960</v>
      </c>
      <c r="CR16" s="188" t="n">
        <v>18240</v>
      </c>
      <c r="CS16" s="188" t="n">
        <v>17760</v>
      </c>
      <c r="CT16" s="185"/>
      <c r="CU16" s="186"/>
      <c r="CV16" s="186"/>
      <c r="CW16" s="168"/>
      <c r="CX16" s="168"/>
      <c r="CY16" s="187"/>
      <c r="CZ16" s="187"/>
      <c r="DA16" s="168"/>
      <c r="DB16" s="168"/>
      <c r="DC16" s="168"/>
      <c r="DD16" s="168"/>
      <c r="DE16" s="168"/>
      <c r="DF16" s="168"/>
      <c r="DG16" s="168"/>
    </row>
    <row r="17" customFormat="false" ht="15" hidden="false" customHeight="false" outlineLevel="0" collapsed="false">
      <c r="A17" s="181" t="n">
        <v>36539</v>
      </c>
      <c r="B17" s="188" t="n">
        <v>16920</v>
      </c>
      <c r="C17" s="188" t="n">
        <v>16560</v>
      </c>
      <c r="D17" s="188" t="n">
        <v>15600</v>
      </c>
      <c r="E17" s="188" t="n">
        <v>15000</v>
      </c>
      <c r="F17" s="188" t="n">
        <v>14520</v>
      </c>
      <c r="G17" s="188" t="n">
        <v>14280</v>
      </c>
      <c r="H17" s="188" t="n">
        <v>14160</v>
      </c>
      <c r="I17" s="188" t="n">
        <v>13800</v>
      </c>
      <c r="J17" s="188" t="n">
        <v>13320</v>
      </c>
      <c r="K17" s="188" t="n">
        <v>13320</v>
      </c>
      <c r="L17" s="188" t="n">
        <v>12960</v>
      </c>
      <c r="M17" s="188" t="n">
        <v>13080</v>
      </c>
      <c r="N17" s="188" t="n">
        <v>12840</v>
      </c>
      <c r="O17" s="188" t="n">
        <v>12960</v>
      </c>
      <c r="P17" s="188" t="n">
        <v>12960</v>
      </c>
      <c r="Q17" s="188" t="n">
        <v>13080</v>
      </c>
      <c r="R17" s="188" t="n">
        <v>13200</v>
      </c>
      <c r="S17" s="188" t="n">
        <v>12960</v>
      </c>
      <c r="T17" s="188" t="n">
        <v>13080</v>
      </c>
      <c r="U17" s="188" t="n">
        <v>13200</v>
      </c>
      <c r="V17" s="188" t="n">
        <v>13440</v>
      </c>
      <c r="W17" s="188" t="n">
        <v>13800</v>
      </c>
      <c r="X17" s="188" t="n">
        <v>13800</v>
      </c>
      <c r="Y17" s="188" t="n">
        <v>13800</v>
      </c>
      <c r="Z17" s="185" t="n">
        <v>12600</v>
      </c>
      <c r="AA17" s="185" t="n">
        <v>13560</v>
      </c>
      <c r="AB17" s="185" t="n">
        <v>15000</v>
      </c>
      <c r="AC17" s="185" t="n">
        <v>16440</v>
      </c>
      <c r="AD17" s="185" t="n">
        <v>18240</v>
      </c>
      <c r="AE17" s="185" t="n">
        <v>19200</v>
      </c>
      <c r="AF17" s="185" t="n">
        <v>20040</v>
      </c>
      <c r="AG17" s="185" t="n">
        <v>20640</v>
      </c>
      <c r="AH17" s="185" t="n">
        <v>20760</v>
      </c>
      <c r="AI17" s="185" t="n">
        <v>21360</v>
      </c>
      <c r="AJ17" s="185" t="n">
        <v>21600</v>
      </c>
      <c r="AK17" s="185" t="n">
        <v>21720</v>
      </c>
      <c r="AL17" s="185" t="n">
        <v>21960</v>
      </c>
      <c r="AM17" s="185" t="n">
        <v>22200</v>
      </c>
      <c r="AN17" s="185" t="n">
        <v>22320</v>
      </c>
      <c r="AO17" s="185" t="n">
        <v>22200</v>
      </c>
      <c r="AP17" s="185" t="n">
        <v>22320</v>
      </c>
      <c r="AQ17" s="185" t="n">
        <v>22080</v>
      </c>
      <c r="AR17" s="185" t="n">
        <v>22200</v>
      </c>
      <c r="AS17" s="185" t="n">
        <v>22320</v>
      </c>
      <c r="AT17" s="185" t="n">
        <v>22200</v>
      </c>
      <c r="AU17" s="185" t="n">
        <v>22560</v>
      </c>
      <c r="AV17" s="185" t="n">
        <v>22920</v>
      </c>
      <c r="AW17" s="185" t="n">
        <v>23040</v>
      </c>
      <c r="AX17" s="185" t="n">
        <v>23040</v>
      </c>
      <c r="AY17" s="185" t="n">
        <v>23160</v>
      </c>
      <c r="AZ17" s="185" t="n">
        <v>23040</v>
      </c>
      <c r="BA17" s="185" t="n">
        <v>22560</v>
      </c>
      <c r="BB17" s="185" t="n">
        <v>22320</v>
      </c>
      <c r="BC17" s="185" t="n">
        <v>21840</v>
      </c>
      <c r="BD17" s="185" t="n">
        <v>21120</v>
      </c>
      <c r="BE17" s="185" t="n">
        <v>20760</v>
      </c>
      <c r="BF17" s="185" t="n">
        <v>20640</v>
      </c>
      <c r="BG17" s="185" t="n">
        <v>20400</v>
      </c>
      <c r="BH17" s="185" t="n">
        <v>20280</v>
      </c>
      <c r="BI17" s="185" t="n">
        <v>20280</v>
      </c>
      <c r="BJ17" s="185" t="n">
        <v>19920</v>
      </c>
      <c r="BK17" s="185" t="n">
        <v>19680</v>
      </c>
      <c r="BL17" s="185" t="n">
        <v>19560</v>
      </c>
      <c r="BM17" s="185" t="n">
        <v>19200</v>
      </c>
      <c r="BN17" s="185" t="n">
        <v>19440</v>
      </c>
      <c r="BO17" s="185" t="n">
        <v>19680</v>
      </c>
      <c r="BP17" s="185" t="n">
        <v>19920</v>
      </c>
      <c r="BQ17" s="185" t="n">
        <v>20400</v>
      </c>
      <c r="BR17" s="185" t="n">
        <v>21120</v>
      </c>
      <c r="BS17" s="185" t="n">
        <v>22800</v>
      </c>
      <c r="BT17" s="185" t="n">
        <v>23400</v>
      </c>
      <c r="BU17" s="185" t="n">
        <v>23760</v>
      </c>
      <c r="BV17" s="185" t="n">
        <v>23880</v>
      </c>
      <c r="BW17" s="185" t="n">
        <v>23880</v>
      </c>
      <c r="BX17" s="185" t="n">
        <v>23520</v>
      </c>
      <c r="BY17" s="185" t="n">
        <v>23520</v>
      </c>
      <c r="BZ17" s="185" t="n">
        <v>23040</v>
      </c>
      <c r="CA17" s="185" t="n">
        <v>22320</v>
      </c>
      <c r="CB17" s="185" t="n">
        <v>21840</v>
      </c>
      <c r="CC17" s="185" t="n">
        <v>21240</v>
      </c>
      <c r="CD17" s="185" t="n">
        <v>20520</v>
      </c>
      <c r="CE17" s="185" t="n">
        <v>20040</v>
      </c>
      <c r="CF17" s="185" t="n">
        <v>19680</v>
      </c>
      <c r="CG17" s="185" t="n">
        <v>18960</v>
      </c>
      <c r="CH17" s="188" t="n">
        <v>18960</v>
      </c>
      <c r="CI17" s="188" t="n">
        <v>18960</v>
      </c>
      <c r="CJ17" s="188" t="n">
        <v>18480</v>
      </c>
      <c r="CK17" s="188" t="n">
        <v>18240</v>
      </c>
      <c r="CL17" s="188" t="n">
        <v>20880</v>
      </c>
      <c r="CM17" s="188" t="n">
        <v>21120</v>
      </c>
      <c r="CN17" s="188" t="n">
        <v>20640</v>
      </c>
      <c r="CO17" s="188" t="n">
        <v>19800</v>
      </c>
      <c r="CP17" s="188" t="n">
        <v>19440</v>
      </c>
      <c r="CQ17" s="188" t="n">
        <v>18720</v>
      </c>
      <c r="CR17" s="188" t="n">
        <v>17880</v>
      </c>
      <c r="CS17" s="188" t="n">
        <v>17400</v>
      </c>
      <c r="CT17" s="185"/>
      <c r="CU17" s="186"/>
      <c r="CV17" s="186"/>
      <c r="CW17" s="168"/>
      <c r="CX17" s="168"/>
      <c r="CY17" s="187"/>
      <c r="CZ17" s="187"/>
      <c r="DA17" s="168"/>
      <c r="DB17" s="168"/>
      <c r="DC17" s="168"/>
      <c r="DD17" s="168"/>
      <c r="DE17" s="168"/>
      <c r="DF17" s="168"/>
      <c r="DG17" s="168"/>
    </row>
    <row r="18" customFormat="false" ht="15" hidden="false" customHeight="false" outlineLevel="0" collapsed="false">
      <c r="A18" s="181" t="n">
        <v>36540</v>
      </c>
      <c r="B18" s="188" t="n">
        <v>17160</v>
      </c>
      <c r="C18" s="188" t="n">
        <v>16680</v>
      </c>
      <c r="D18" s="188" t="n">
        <v>16200</v>
      </c>
      <c r="E18" s="188" t="n">
        <v>15960</v>
      </c>
      <c r="F18" s="188" t="n">
        <v>15240</v>
      </c>
      <c r="G18" s="188" t="n">
        <v>15000</v>
      </c>
      <c r="H18" s="188" t="n">
        <v>14880</v>
      </c>
      <c r="I18" s="188" t="n">
        <v>14400</v>
      </c>
      <c r="J18" s="188" t="n">
        <v>13920</v>
      </c>
      <c r="K18" s="188" t="n">
        <v>13680</v>
      </c>
      <c r="L18" s="188" t="n">
        <v>13920</v>
      </c>
      <c r="M18" s="188" t="n">
        <v>13920</v>
      </c>
      <c r="N18" s="188" t="n">
        <v>13680</v>
      </c>
      <c r="O18" s="188" t="n">
        <v>13440</v>
      </c>
      <c r="P18" s="188" t="n">
        <v>13320</v>
      </c>
      <c r="Q18" s="188" t="n">
        <v>13440</v>
      </c>
      <c r="R18" s="188" t="n">
        <v>13320</v>
      </c>
      <c r="S18" s="188" t="n">
        <v>13320</v>
      </c>
      <c r="T18" s="188" t="n">
        <v>13320</v>
      </c>
      <c r="U18" s="188" t="n">
        <v>13320</v>
      </c>
      <c r="V18" s="188" t="n">
        <v>13320</v>
      </c>
      <c r="W18" s="188" t="n">
        <v>13200</v>
      </c>
      <c r="X18" s="188" t="n">
        <v>13200</v>
      </c>
      <c r="Y18" s="188" t="n">
        <v>12840</v>
      </c>
      <c r="Z18" s="185" t="n">
        <v>10320</v>
      </c>
      <c r="AA18" s="185" t="n">
        <v>10560</v>
      </c>
      <c r="AB18" s="185" t="n">
        <v>10800</v>
      </c>
      <c r="AC18" s="185" t="n">
        <v>11160</v>
      </c>
      <c r="AD18" s="185" t="n">
        <v>11760</v>
      </c>
      <c r="AE18" s="185" t="n">
        <v>12240</v>
      </c>
      <c r="AF18" s="185" t="n">
        <v>12960</v>
      </c>
      <c r="AG18" s="185" t="n">
        <v>13320</v>
      </c>
      <c r="AH18" s="185" t="n">
        <v>13920</v>
      </c>
      <c r="AI18" s="185" t="n">
        <v>14160</v>
      </c>
      <c r="AJ18" s="185" t="n">
        <v>15120</v>
      </c>
      <c r="AK18" s="185" t="n">
        <v>15600</v>
      </c>
      <c r="AL18" s="185" t="n">
        <v>15840</v>
      </c>
      <c r="AM18" s="185" t="n">
        <v>16080</v>
      </c>
      <c r="AN18" s="185" t="n">
        <v>16560</v>
      </c>
      <c r="AO18" s="185" t="n">
        <v>16920</v>
      </c>
      <c r="AP18" s="185" t="n">
        <v>17160</v>
      </c>
      <c r="AQ18" s="185" t="n">
        <v>17520</v>
      </c>
      <c r="AR18" s="185" t="n">
        <v>17760</v>
      </c>
      <c r="AS18" s="185" t="n">
        <v>18000</v>
      </c>
      <c r="AT18" s="185" t="n">
        <v>18120</v>
      </c>
      <c r="AU18" s="185" t="n">
        <v>18600</v>
      </c>
      <c r="AV18" s="185" t="n">
        <v>18840</v>
      </c>
      <c r="AW18" s="185" t="n">
        <v>18720</v>
      </c>
      <c r="AX18" s="188" t="n">
        <v>18240</v>
      </c>
      <c r="AY18" s="188" t="n">
        <v>18720</v>
      </c>
      <c r="AZ18" s="188" t="n">
        <v>18240</v>
      </c>
      <c r="BA18" s="188" t="n">
        <v>17880</v>
      </c>
      <c r="BB18" s="188" t="n">
        <v>17400</v>
      </c>
      <c r="BC18" s="188" t="n">
        <v>17160</v>
      </c>
      <c r="BD18" s="188" t="n">
        <v>16920</v>
      </c>
      <c r="BE18" s="188" t="n">
        <v>16800</v>
      </c>
      <c r="BF18" s="188" t="n">
        <v>17400</v>
      </c>
      <c r="BG18" s="188" t="n">
        <v>17400</v>
      </c>
      <c r="BH18" s="188" t="n">
        <v>17040</v>
      </c>
      <c r="BI18" s="188" t="n">
        <v>16800</v>
      </c>
      <c r="BJ18" s="188" t="n">
        <v>16800</v>
      </c>
      <c r="BK18" s="188" t="n">
        <v>16680</v>
      </c>
      <c r="BL18" s="188" t="n">
        <v>16320</v>
      </c>
      <c r="BM18" s="188" t="n">
        <v>16320</v>
      </c>
      <c r="BN18" s="188" t="n">
        <v>15840</v>
      </c>
      <c r="BO18" s="188" t="n">
        <v>16080</v>
      </c>
      <c r="BP18" s="188" t="n">
        <v>16440</v>
      </c>
      <c r="BQ18" s="188" t="n">
        <v>17280</v>
      </c>
      <c r="BR18" s="188" t="n">
        <v>18360</v>
      </c>
      <c r="BS18" s="188" t="n">
        <v>19680</v>
      </c>
      <c r="BT18" s="188" t="n">
        <v>20760</v>
      </c>
      <c r="BU18" s="188" t="n">
        <v>21000</v>
      </c>
      <c r="BV18" s="188" t="n">
        <v>21360</v>
      </c>
      <c r="BW18" s="188" t="n">
        <v>21360</v>
      </c>
      <c r="BX18" s="188" t="n">
        <v>21480</v>
      </c>
      <c r="BY18" s="188" t="n">
        <v>21240</v>
      </c>
      <c r="BZ18" s="188" t="n">
        <v>21000</v>
      </c>
      <c r="CA18" s="188" t="n">
        <v>20640</v>
      </c>
      <c r="CB18" s="188" t="n">
        <v>20040</v>
      </c>
      <c r="CC18" s="188" t="n">
        <v>19680</v>
      </c>
      <c r="CD18" s="188" t="n">
        <v>19320</v>
      </c>
      <c r="CE18" s="188" t="n">
        <v>18720</v>
      </c>
      <c r="CF18" s="188" t="n">
        <v>18000</v>
      </c>
      <c r="CG18" s="188" t="n">
        <v>17760</v>
      </c>
      <c r="CH18" s="188" t="n">
        <v>17640</v>
      </c>
      <c r="CI18" s="188" t="n">
        <v>17520</v>
      </c>
      <c r="CJ18" s="188" t="n">
        <v>17160</v>
      </c>
      <c r="CK18" s="188" t="n">
        <v>16920</v>
      </c>
      <c r="CL18" s="188" t="n">
        <v>20400</v>
      </c>
      <c r="CM18" s="188" t="n">
        <v>20400</v>
      </c>
      <c r="CN18" s="188" t="n">
        <v>20040</v>
      </c>
      <c r="CO18" s="188" t="n">
        <v>19560</v>
      </c>
      <c r="CP18" s="188" t="n">
        <v>18600</v>
      </c>
      <c r="CQ18" s="188" t="n">
        <v>18120</v>
      </c>
      <c r="CR18" s="188" t="n">
        <v>17760</v>
      </c>
      <c r="CS18" s="188" t="n">
        <v>16920</v>
      </c>
      <c r="CT18" s="185"/>
      <c r="CU18" s="186"/>
      <c r="CV18" s="186"/>
      <c r="CW18" s="168"/>
      <c r="CX18" s="168"/>
      <c r="CY18" s="187"/>
      <c r="CZ18" s="187"/>
      <c r="DA18" s="168"/>
      <c r="DB18" s="168"/>
      <c r="DC18" s="168"/>
      <c r="DD18" s="168"/>
      <c r="DE18" s="168"/>
      <c r="DF18" s="168"/>
      <c r="DG18" s="168"/>
    </row>
    <row r="19" customFormat="false" ht="15" hidden="false" customHeight="false" outlineLevel="0" collapsed="false">
      <c r="A19" s="181" t="n">
        <v>36541</v>
      </c>
      <c r="B19" s="188" t="n">
        <v>16200</v>
      </c>
      <c r="C19" s="188" t="n">
        <v>15600</v>
      </c>
      <c r="D19" s="188" t="n">
        <v>15240</v>
      </c>
      <c r="E19" s="188" t="n">
        <v>14640</v>
      </c>
      <c r="F19" s="188" t="n">
        <v>14400</v>
      </c>
      <c r="G19" s="188" t="n">
        <v>13920</v>
      </c>
      <c r="H19" s="188" t="n">
        <v>14040</v>
      </c>
      <c r="I19" s="188" t="n">
        <v>13440</v>
      </c>
      <c r="J19" s="188" t="n">
        <v>13200</v>
      </c>
      <c r="K19" s="188" t="n">
        <v>13080</v>
      </c>
      <c r="L19" s="188" t="n">
        <v>13200</v>
      </c>
      <c r="M19" s="188" t="n">
        <v>13080</v>
      </c>
      <c r="N19" s="188" t="n">
        <v>12840</v>
      </c>
      <c r="O19" s="188" t="n">
        <v>12960</v>
      </c>
      <c r="P19" s="188" t="n">
        <v>12960</v>
      </c>
      <c r="Q19" s="188" t="n">
        <v>12720</v>
      </c>
      <c r="R19" s="188" t="n">
        <v>12960</v>
      </c>
      <c r="S19" s="188" t="n">
        <v>12840</v>
      </c>
      <c r="T19" s="188" t="n">
        <v>12840</v>
      </c>
      <c r="U19" s="188" t="n">
        <v>12840</v>
      </c>
      <c r="V19" s="188" t="n">
        <v>12720</v>
      </c>
      <c r="W19" s="188" t="n">
        <v>12600</v>
      </c>
      <c r="X19" s="188" t="n">
        <v>12360</v>
      </c>
      <c r="Y19" s="188" t="n">
        <v>11640</v>
      </c>
      <c r="Z19" s="188" t="n">
        <v>9360</v>
      </c>
      <c r="AA19" s="188" t="n">
        <v>9360</v>
      </c>
      <c r="AB19" s="188" t="n">
        <v>9480</v>
      </c>
      <c r="AC19" s="188" t="n">
        <v>9480</v>
      </c>
      <c r="AD19" s="188" t="n">
        <v>9960</v>
      </c>
      <c r="AE19" s="188" t="n">
        <v>10200</v>
      </c>
      <c r="AF19" s="188" t="n">
        <v>10320</v>
      </c>
      <c r="AG19" s="188" t="n">
        <v>10680</v>
      </c>
      <c r="AH19" s="188" t="n">
        <v>10920</v>
      </c>
      <c r="AI19" s="188" t="n">
        <v>11520</v>
      </c>
      <c r="AJ19" s="188" t="n">
        <v>12000</v>
      </c>
      <c r="AK19" s="188" t="n">
        <v>12720</v>
      </c>
      <c r="AL19" s="188" t="n">
        <v>13200</v>
      </c>
      <c r="AM19" s="188" t="n">
        <v>13560</v>
      </c>
      <c r="AN19" s="188" t="n">
        <v>14160</v>
      </c>
      <c r="AO19" s="188" t="n">
        <v>14760</v>
      </c>
      <c r="AP19" s="188" t="n">
        <v>15360</v>
      </c>
      <c r="AQ19" s="188" t="n">
        <v>15720</v>
      </c>
      <c r="AR19" s="188" t="n">
        <v>15960</v>
      </c>
      <c r="AS19" s="188" t="n">
        <v>16320</v>
      </c>
      <c r="AT19" s="188" t="n">
        <v>16800</v>
      </c>
      <c r="AU19" s="188" t="n">
        <v>17400</v>
      </c>
      <c r="AV19" s="188" t="n">
        <v>17640</v>
      </c>
      <c r="AW19" s="188" t="n">
        <v>18000</v>
      </c>
      <c r="AX19" s="188" t="n">
        <v>17880</v>
      </c>
      <c r="AY19" s="188" t="n">
        <v>17880</v>
      </c>
      <c r="AZ19" s="188" t="n">
        <v>17880</v>
      </c>
      <c r="BA19" s="188" t="n">
        <v>17640</v>
      </c>
      <c r="BB19" s="188" t="n">
        <v>17160</v>
      </c>
      <c r="BC19" s="188" t="n">
        <v>17040</v>
      </c>
      <c r="BD19" s="188" t="n">
        <v>16680</v>
      </c>
      <c r="BE19" s="188" t="n">
        <v>16320</v>
      </c>
      <c r="BF19" s="188" t="n">
        <v>17280</v>
      </c>
      <c r="BG19" s="188" t="n">
        <v>16920</v>
      </c>
      <c r="BH19" s="188" t="n">
        <v>16560</v>
      </c>
      <c r="BI19" s="188" t="n">
        <v>16560</v>
      </c>
      <c r="BJ19" s="188" t="n">
        <v>16200</v>
      </c>
      <c r="BK19" s="188" t="n">
        <v>16080</v>
      </c>
      <c r="BL19" s="188" t="n">
        <v>16320</v>
      </c>
      <c r="BM19" s="188" t="n">
        <v>16200</v>
      </c>
      <c r="BN19" s="188" t="n">
        <v>15600</v>
      </c>
      <c r="BO19" s="188" t="n">
        <v>15720</v>
      </c>
      <c r="BP19" s="188" t="n">
        <v>16080</v>
      </c>
      <c r="BQ19" s="188" t="n">
        <v>16800</v>
      </c>
      <c r="BR19" s="188" t="n">
        <v>18000</v>
      </c>
      <c r="BS19" s="188" t="n">
        <v>18840</v>
      </c>
      <c r="BT19" s="188" t="n">
        <v>19320</v>
      </c>
      <c r="BU19" s="188" t="n">
        <v>19800</v>
      </c>
      <c r="BV19" s="188" t="n">
        <v>19920</v>
      </c>
      <c r="BW19" s="188" t="n">
        <v>19800</v>
      </c>
      <c r="BX19" s="188" t="n">
        <v>20160</v>
      </c>
      <c r="BY19" s="188" t="n">
        <v>19920</v>
      </c>
      <c r="BZ19" s="188" t="n">
        <v>19920</v>
      </c>
      <c r="CA19" s="188" t="n">
        <v>19920</v>
      </c>
      <c r="CB19" s="188" t="n">
        <v>19560</v>
      </c>
      <c r="CC19" s="188" t="n">
        <v>19320</v>
      </c>
      <c r="CD19" s="188" t="n">
        <v>19080</v>
      </c>
      <c r="CE19" s="188" t="n">
        <v>18480</v>
      </c>
      <c r="CF19" s="188" t="n">
        <v>17880</v>
      </c>
      <c r="CG19" s="188" t="n">
        <v>17520</v>
      </c>
      <c r="CH19" s="188" t="n">
        <v>17400</v>
      </c>
      <c r="CI19" s="188" t="n">
        <v>17520</v>
      </c>
      <c r="CJ19" s="188" t="n">
        <v>17160</v>
      </c>
      <c r="CK19" s="188" t="n">
        <v>17040</v>
      </c>
      <c r="CL19" s="188" t="n">
        <v>20280</v>
      </c>
      <c r="CM19" s="188" t="n">
        <v>20280</v>
      </c>
      <c r="CN19" s="188" t="n">
        <v>19920</v>
      </c>
      <c r="CO19" s="188" t="n">
        <v>19320</v>
      </c>
      <c r="CP19" s="188" t="n">
        <v>18600</v>
      </c>
      <c r="CQ19" s="188" t="n">
        <v>17760</v>
      </c>
      <c r="CR19" s="188" t="n">
        <v>17280</v>
      </c>
      <c r="CS19" s="188" t="n">
        <v>16560</v>
      </c>
      <c r="CT19" s="185"/>
      <c r="CU19" s="189"/>
      <c r="CV19" s="186"/>
      <c r="CW19" s="168"/>
      <c r="CX19" s="168"/>
      <c r="CY19" s="187"/>
      <c r="CZ19" s="187"/>
      <c r="DA19" s="168"/>
      <c r="DB19" s="168"/>
      <c r="DC19" s="168"/>
      <c r="DD19" s="168"/>
      <c r="DE19" s="168"/>
      <c r="DF19" s="168"/>
      <c r="DG19" s="168"/>
    </row>
    <row r="20" customFormat="false" ht="15" hidden="false" customHeight="false" outlineLevel="0" collapsed="false">
      <c r="A20" s="181" t="n">
        <v>36542</v>
      </c>
      <c r="B20" s="188" t="n">
        <v>16080</v>
      </c>
      <c r="C20" s="188" t="n">
        <v>15600</v>
      </c>
      <c r="D20" s="188" t="n">
        <v>14880</v>
      </c>
      <c r="E20" s="188" t="n">
        <v>14760</v>
      </c>
      <c r="F20" s="188" t="n">
        <v>14280</v>
      </c>
      <c r="G20" s="188" t="n">
        <v>14040</v>
      </c>
      <c r="H20" s="188" t="n">
        <v>14160</v>
      </c>
      <c r="I20" s="188" t="n">
        <v>14040</v>
      </c>
      <c r="J20" s="188" t="n">
        <v>13920</v>
      </c>
      <c r="K20" s="188" t="n">
        <v>13920</v>
      </c>
      <c r="L20" s="188" t="n">
        <v>13560</v>
      </c>
      <c r="M20" s="188" t="n">
        <v>13680</v>
      </c>
      <c r="N20" s="188" t="n">
        <v>13560</v>
      </c>
      <c r="O20" s="188" t="n">
        <v>13320</v>
      </c>
      <c r="P20" s="188" t="n">
        <v>13320</v>
      </c>
      <c r="Q20" s="188" t="n">
        <v>13320</v>
      </c>
      <c r="R20" s="188" t="n">
        <v>13200</v>
      </c>
      <c r="S20" s="188" t="n">
        <v>13200</v>
      </c>
      <c r="T20" s="188" t="n">
        <v>13080</v>
      </c>
      <c r="U20" s="188" t="n">
        <v>13080</v>
      </c>
      <c r="V20" s="188" t="n">
        <v>13320</v>
      </c>
      <c r="W20" s="188" t="n">
        <v>13440</v>
      </c>
      <c r="X20" s="188" t="n">
        <v>13320</v>
      </c>
      <c r="Y20" s="188" t="n">
        <v>13920</v>
      </c>
      <c r="Z20" s="185" t="n">
        <v>12480</v>
      </c>
      <c r="AA20" s="185" t="n">
        <v>13560</v>
      </c>
      <c r="AB20" s="185" t="n">
        <v>15000</v>
      </c>
      <c r="AC20" s="185" t="n">
        <v>16440</v>
      </c>
      <c r="AD20" s="185" t="n">
        <v>18360</v>
      </c>
      <c r="AE20" s="185" t="n">
        <v>19320</v>
      </c>
      <c r="AF20" s="185" t="n">
        <v>20400</v>
      </c>
      <c r="AG20" s="185" t="n">
        <v>20880</v>
      </c>
      <c r="AH20" s="185" t="n">
        <v>21360</v>
      </c>
      <c r="AI20" s="185" t="n">
        <v>21840</v>
      </c>
      <c r="AJ20" s="185" t="n">
        <v>22200</v>
      </c>
      <c r="AK20" s="185" t="n">
        <v>22440</v>
      </c>
      <c r="AL20" s="185" t="n">
        <v>22560</v>
      </c>
      <c r="AM20" s="185" t="n">
        <v>22440</v>
      </c>
      <c r="AN20" s="185" t="n">
        <v>22680</v>
      </c>
      <c r="AO20" s="185" t="n">
        <v>23280</v>
      </c>
      <c r="AP20" s="185" t="n">
        <v>23040</v>
      </c>
      <c r="AQ20" s="185" t="n">
        <v>22920</v>
      </c>
      <c r="AR20" s="185" t="n">
        <v>23520</v>
      </c>
      <c r="AS20" s="185" t="n">
        <v>23040</v>
      </c>
      <c r="AT20" s="185" t="n">
        <v>23280</v>
      </c>
      <c r="AU20" s="185" t="n">
        <v>24000</v>
      </c>
      <c r="AV20" s="185" t="n">
        <v>24120</v>
      </c>
      <c r="AW20" s="185" t="n">
        <v>24360</v>
      </c>
      <c r="AX20" s="185" t="n">
        <v>24120</v>
      </c>
      <c r="AY20" s="185" t="n">
        <v>24000</v>
      </c>
      <c r="AZ20" s="185" t="n">
        <v>24000</v>
      </c>
      <c r="BA20" s="185" t="n">
        <v>23520</v>
      </c>
      <c r="BB20" s="185" t="n">
        <v>23040</v>
      </c>
      <c r="BC20" s="185" t="n">
        <v>23040</v>
      </c>
      <c r="BD20" s="185" t="n">
        <v>22800</v>
      </c>
      <c r="BE20" s="185" t="n">
        <v>22560</v>
      </c>
      <c r="BF20" s="185" t="n">
        <v>23400</v>
      </c>
      <c r="BG20" s="185" t="n">
        <v>23400</v>
      </c>
      <c r="BH20" s="185" t="n">
        <v>23160</v>
      </c>
      <c r="BI20" s="185" t="n">
        <v>22920</v>
      </c>
      <c r="BJ20" s="185" t="n">
        <v>23040</v>
      </c>
      <c r="BK20" s="185" t="n">
        <v>22560</v>
      </c>
      <c r="BL20" s="185" t="n">
        <v>22440</v>
      </c>
      <c r="BM20" s="185" t="n">
        <v>22200</v>
      </c>
      <c r="BN20" s="185" t="n">
        <v>21960</v>
      </c>
      <c r="BO20" s="185" t="n">
        <v>22080</v>
      </c>
      <c r="BP20" s="185" t="n">
        <v>22200</v>
      </c>
      <c r="BQ20" s="185" t="n">
        <v>22800</v>
      </c>
      <c r="BR20" s="185" t="n">
        <v>23280</v>
      </c>
      <c r="BS20" s="185" t="n">
        <v>24240</v>
      </c>
      <c r="BT20" s="185" t="n">
        <v>24600</v>
      </c>
      <c r="BU20" s="185" t="n">
        <v>24960</v>
      </c>
      <c r="BV20" s="185" t="n">
        <v>24120</v>
      </c>
      <c r="BW20" s="185" t="n">
        <v>24360</v>
      </c>
      <c r="BX20" s="185" t="n">
        <v>24480</v>
      </c>
      <c r="BY20" s="185" t="n">
        <v>24360</v>
      </c>
      <c r="BZ20" s="185" t="n">
        <v>23880</v>
      </c>
      <c r="CA20" s="185" t="n">
        <v>23400</v>
      </c>
      <c r="CB20" s="185" t="n">
        <v>23040</v>
      </c>
      <c r="CC20" s="185" t="n">
        <v>22440</v>
      </c>
      <c r="CD20" s="185" t="n">
        <v>21960</v>
      </c>
      <c r="CE20" s="185" t="n">
        <v>21120</v>
      </c>
      <c r="CF20" s="185" t="n">
        <v>20400</v>
      </c>
      <c r="CG20" s="185" t="n">
        <v>19920</v>
      </c>
      <c r="CH20" s="188" t="n">
        <v>19800</v>
      </c>
      <c r="CI20" s="188" t="n">
        <v>19920</v>
      </c>
      <c r="CJ20" s="188" t="n">
        <v>19080</v>
      </c>
      <c r="CK20" s="188" t="n">
        <v>18480</v>
      </c>
      <c r="CL20" s="188" t="n">
        <v>21480</v>
      </c>
      <c r="CM20" s="188" t="n">
        <v>21240</v>
      </c>
      <c r="CN20" s="188" t="n">
        <v>20280</v>
      </c>
      <c r="CO20" s="188" t="n">
        <v>19800</v>
      </c>
      <c r="CP20" s="188" t="n">
        <v>18840</v>
      </c>
      <c r="CQ20" s="188" t="n">
        <v>17880</v>
      </c>
      <c r="CR20" s="188" t="n">
        <v>16800</v>
      </c>
      <c r="CS20" s="188" t="n">
        <v>16440</v>
      </c>
      <c r="CT20" s="185"/>
      <c r="CU20" s="186"/>
      <c r="CV20" s="186"/>
      <c r="CW20" s="168"/>
      <c r="CX20" s="168"/>
      <c r="CY20" s="187"/>
      <c r="CZ20" s="187"/>
      <c r="DA20" s="168"/>
      <c r="DB20" s="168"/>
      <c r="DC20" s="168"/>
      <c r="DD20" s="168"/>
      <c r="DE20" s="168"/>
      <c r="DF20" s="168"/>
      <c r="DG20" s="168"/>
    </row>
    <row r="21" customFormat="false" ht="15" hidden="false" customHeight="false" outlineLevel="0" collapsed="false">
      <c r="A21" s="181" t="n">
        <v>36543</v>
      </c>
      <c r="B21" s="188" t="n">
        <v>15720</v>
      </c>
      <c r="C21" s="188" t="n">
        <v>15120</v>
      </c>
      <c r="D21" s="188" t="n">
        <v>14760</v>
      </c>
      <c r="E21" s="188" t="n">
        <v>14040</v>
      </c>
      <c r="F21" s="188" t="n">
        <v>13800</v>
      </c>
      <c r="G21" s="188" t="n">
        <v>13560</v>
      </c>
      <c r="H21" s="188" t="n">
        <v>13080</v>
      </c>
      <c r="I21" s="188" t="n">
        <v>12960</v>
      </c>
      <c r="J21" s="188" t="n">
        <v>12720</v>
      </c>
      <c r="K21" s="188" t="n">
        <v>12600</v>
      </c>
      <c r="L21" s="188" t="n">
        <v>12360</v>
      </c>
      <c r="M21" s="188" t="n">
        <v>12120</v>
      </c>
      <c r="N21" s="188" t="n">
        <v>12360</v>
      </c>
      <c r="O21" s="188" t="n">
        <v>12360</v>
      </c>
      <c r="P21" s="188" t="n">
        <v>12240</v>
      </c>
      <c r="Q21" s="188" t="n">
        <v>12720</v>
      </c>
      <c r="R21" s="188" t="n">
        <v>12960</v>
      </c>
      <c r="S21" s="188" t="n">
        <v>13080</v>
      </c>
      <c r="T21" s="188" t="n">
        <v>13320</v>
      </c>
      <c r="U21" s="188" t="n">
        <v>13560</v>
      </c>
      <c r="V21" s="188" t="n">
        <v>13680</v>
      </c>
      <c r="W21" s="188" t="n">
        <v>13680</v>
      </c>
      <c r="X21" s="188" t="n">
        <v>13680</v>
      </c>
      <c r="Y21" s="188" t="n">
        <v>13680</v>
      </c>
      <c r="Z21" s="185" t="n">
        <v>12480</v>
      </c>
      <c r="AA21" s="185" t="n">
        <v>13440</v>
      </c>
      <c r="AB21" s="185" t="n">
        <v>15000</v>
      </c>
      <c r="AC21" s="185" t="n">
        <v>16560</v>
      </c>
      <c r="AD21" s="185" t="n">
        <v>18240</v>
      </c>
      <c r="AE21" s="185" t="n">
        <v>19560</v>
      </c>
      <c r="AF21" s="185" t="n">
        <v>20640</v>
      </c>
      <c r="AG21" s="185" t="n">
        <v>21120</v>
      </c>
      <c r="AH21" s="185" t="n">
        <v>21600</v>
      </c>
      <c r="AI21" s="185" t="n">
        <v>22200</v>
      </c>
      <c r="AJ21" s="185" t="n">
        <v>22320</v>
      </c>
      <c r="AK21" s="185" t="n">
        <v>22440</v>
      </c>
      <c r="AL21" s="185" t="n">
        <v>22440</v>
      </c>
      <c r="AM21" s="185" t="n">
        <v>22200</v>
      </c>
      <c r="AN21" s="185" t="n">
        <v>22440</v>
      </c>
      <c r="AO21" s="185" t="n">
        <v>22680</v>
      </c>
      <c r="AP21" s="185" t="n">
        <v>22680</v>
      </c>
      <c r="AQ21" s="185" t="n">
        <v>22800</v>
      </c>
      <c r="AR21" s="185" t="n">
        <v>22920</v>
      </c>
      <c r="AS21" s="185" t="n">
        <v>23040</v>
      </c>
      <c r="AT21" s="185" t="n">
        <v>22920</v>
      </c>
      <c r="AU21" s="185" t="n">
        <v>23160</v>
      </c>
      <c r="AV21" s="185" t="n">
        <v>23640</v>
      </c>
      <c r="AW21" s="185" t="n">
        <v>23640</v>
      </c>
      <c r="AX21" s="185" t="n">
        <v>23520</v>
      </c>
      <c r="AY21" s="185" t="n">
        <v>23640</v>
      </c>
      <c r="AZ21" s="185" t="n">
        <v>23760</v>
      </c>
      <c r="BA21" s="185" t="n">
        <v>23880</v>
      </c>
      <c r="BB21" s="185" t="n">
        <v>23400</v>
      </c>
      <c r="BC21" s="185" t="n">
        <v>23040</v>
      </c>
      <c r="BD21" s="185" t="n">
        <v>22560</v>
      </c>
      <c r="BE21" s="185" t="n">
        <v>22200</v>
      </c>
      <c r="BF21" s="185" t="n">
        <v>22440</v>
      </c>
      <c r="BG21" s="185" t="n">
        <v>22920</v>
      </c>
      <c r="BH21" s="185" t="n">
        <v>23040</v>
      </c>
      <c r="BI21" s="185" t="n">
        <v>22560</v>
      </c>
      <c r="BJ21" s="185" t="n">
        <v>22200</v>
      </c>
      <c r="BK21" s="185" t="n">
        <v>22080</v>
      </c>
      <c r="BL21" s="185" t="n">
        <v>22320</v>
      </c>
      <c r="BM21" s="185" t="n">
        <v>22320</v>
      </c>
      <c r="BN21" s="185" t="n">
        <v>22200</v>
      </c>
      <c r="BO21" s="185" t="n">
        <v>22320</v>
      </c>
      <c r="BP21" s="185" t="n">
        <v>22680</v>
      </c>
      <c r="BQ21" s="185" t="n">
        <v>22920</v>
      </c>
      <c r="BR21" s="185" t="n">
        <v>23640</v>
      </c>
      <c r="BS21" s="185" t="n">
        <v>24480</v>
      </c>
      <c r="BT21" s="185" t="n">
        <v>24840</v>
      </c>
      <c r="BU21" s="185" t="n">
        <v>25200</v>
      </c>
      <c r="BV21" s="185" t="n">
        <v>24360</v>
      </c>
      <c r="BW21" s="185" t="n">
        <v>24240</v>
      </c>
      <c r="BX21" s="185" t="n">
        <v>24480</v>
      </c>
      <c r="BY21" s="185" t="n">
        <v>24240</v>
      </c>
      <c r="BZ21" s="185" t="n">
        <v>24000</v>
      </c>
      <c r="CA21" s="185" t="n">
        <v>23400</v>
      </c>
      <c r="CB21" s="185" t="n">
        <v>22800</v>
      </c>
      <c r="CC21" s="185" t="n">
        <v>22560</v>
      </c>
      <c r="CD21" s="185" t="n">
        <v>21960</v>
      </c>
      <c r="CE21" s="185" t="n">
        <v>21000</v>
      </c>
      <c r="CF21" s="185" t="n">
        <v>20520</v>
      </c>
      <c r="CG21" s="185" t="n">
        <v>19920</v>
      </c>
      <c r="CH21" s="188" t="n">
        <v>19560</v>
      </c>
      <c r="CI21" s="188" t="n">
        <v>19560</v>
      </c>
      <c r="CJ21" s="188" t="n">
        <v>19080</v>
      </c>
      <c r="CK21" s="188" t="n">
        <v>18720</v>
      </c>
      <c r="CL21" s="188" t="n">
        <v>21600</v>
      </c>
      <c r="CM21" s="188" t="n">
        <v>21360</v>
      </c>
      <c r="CN21" s="188" t="n">
        <v>20880</v>
      </c>
      <c r="CO21" s="188" t="n">
        <v>19920</v>
      </c>
      <c r="CP21" s="188" t="n">
        <v>19320</v>
      </c>
      <c r="CQ21" s="188" t="n">
        <v>18600</v>
      </c>
      <c r="CR21" s="188" t="n">
        <v>17760</v>
      </c>
      <c r="CS21" s="188" t="n">
        <v>17400</v>
      </c>
      <c r="CT21" s="185"/>
      <c r="CU21" s="186"/>
      <c r="CV21" s="186"/>
      <c r="CW21" s="168"/>
      <c r="CX21" s="168"/>
      <c r="CY21" s="187"/>
      <c r="CZ21" s="187"/>
      <c r="DA21" s="168"/>
      <c r="DB21" s="168"/>
      <c r="DC21" s="168"/>
      <c r="DD21" s="168"/>
      <c r="DE21" s="168"/>
      <c r="DF21" s="168"/>
      <c r="DG21" s="168"/>
    </row>
    <row r="22" customFormat="false" ht="15" hidden="false" customHeight="false" outlineLevel="0" collapsed="false">
      <c r="A22" s="181" t="n">
        <v>36544</v>
      </c>
      <c r="B22" s="188" t="n">
        <v>16080</v>
      </c>
      <c r="C22" s="188" t="n">
        <v>15720</v>
      </c>
      <c r="D22" s="188" t="n">
        <v>15240</v>
      </c>
      <c r="E22" s="188" t="n">
        <v>14880</v>
      </c>
      <c r="F22" s="188" t="n">
        <v>14280</v>
      </c>
      <c r="G22" s="188" t="n">
        <v>14280</v>
      </c>
      <c r="H22" s="188" t="n">
        <v>14160</v>
      </c>
      <c r="I22" s="188" t="n">
        <v>13680</v>
      </c>
      <c r="J22" s="188" t="n">
        <v>13440</v>
      </c>
      <c r="K22" s="188" t="n">
        <v>13320</v>
      </c>
      <c r="L22" s="188" t="n">
        <v>13320</v>
      </c>
      <c r="M22" s="188" t="n">
        <v>13200</v>
      </c>
      <c r="N22" s="188" t="n">
        <v>13560</v>
      </c>
      <c r="O22" s="188" t="n">
        <v>13440</v>
      </c>
      <c r="P22" s="188" t="n">
        <v>13440</v>
      </c>
      <c r="Q22" s="188" t="n">
        <v>13440</v>
      </c>
      <c r="R22" s="188" t="n">
        <v>13680</v>
      </c>
      <c r="S22" s="188" t="n">
        <v>13800</v>
      </c>
      <c r="T22" s="188" t="n">
        <v>13920</v>
      </c>
      <c r="U22" s="188" t="n">
        <v>14040</v>
      </c>
      <c r="V22" s="188" t="n">
        <v>14280</v>
      </c>
      <c r="W22" s="188" t="n">
        <v>14400</v>
      </c>
      <c r="X22" s="188" t="n">
        <v>15120</v>
      </c>
      <c r="Y22" s="188" t="n">
        <v>15120</v>
      </c>
      <c r="Z22" s="185" t="n">
        <v>13080</v>
      </c>
      <c r="AA22" s="185" t="n">
        <v>13920</v>
      </c>
      <c r="AB22" s="185" t="n">
        <v>15600</v>
      </c>
      <c r="AC22" s="185" t="n">
        <v>17040</v>
      </c>
      <c r="AD22" s="185" t="n">
        <v>18480</v>
      </c>
      <c r="AE22" s="185" t="n">
        <v>19800</v>
      </c>
      <c r="AF22" s="185" t="n">
        <v>20880</v>
      </c>
      <c r="AG22" s="185" t="n">
        <v>21120</v>
      </c>
      <c r="AH22" s="185" t="n">
        <v>21360</v>
      </c>
      <c r="AI22" s="185" t="n">
        <v>21240</v>
      </c>
      <c r="AJ22" s="185" t="n">
        <v>21480</v>
      </c>
      <c r="AK22" s="185" t="n">
        <v>21720</v>
      </c>
      <c r="AL22" s="185" t="n">
        <v>21840</v>
      </c>
      <c r="AM22" s="185" t="n">
        <v>21720</v>
      </c>
      <c r="AN22" s="185" t="n">
        <v>21720</v>
      </c>
      <c r="AO22" s="185" t="n">
        <v>21600</v>
      </c>
      <c r="AP22" s="185" t="n">
        <v>21600</v>
      </c>
      <c r="AQ22" s="185" t="n">
        <v>21600</v>
      </c>
      <c r="AR22" s="185" t="n">
        <v>21480</v>
      </c>
      <c r="AS22" s="185" t="n">
        <v>21720</v>
      </c>
      <c r="AT22" s="185" t="n">
        <v>21720</v>
      </c>
      <c r="AU22" s="185" t="n">
        <v>22320</v>
      </c>
      <c r="AV22" s="185" t="n">
        <v>22440</v>
      </c>
      <c r="AW22" s="185" t="n">
        <v>22680</v>
      </c>
      <c r="AX22" s="185" t="n">
        <v>22440</v>
      </c>
      <c r="AY22" s="185" t="n">
        <v>22440</v>
      </c>
      <c r="AZ22" s="185" t="n">
        <v>22440</v>
      </c>
      <c r="BA22" s="185" t="n">
        <v>22560</v>
      </c>
      <c r="BB22" s="185" t="n">
        <v>22200</v>
      </c>
      <c r="BC22" s="185" t="n">
        <v>21840</v>
      </c>
      <c r="BD22" s="185" t="n">
        <v>21480</v>
      </c>
      <c r="BE22" s="185" t="n">
        <v>21240</v>
      </c>
      <c r="BF22" s="185" t="n">
        <v>21000</v>
      </c>
      <c r="BG22" s="185" t="n">
        <v>21120</v>
      </c>
      <c r="BH22" s="185" t="n">
        <v>20880</v>
      </c>
      <c r="BI22" s="185" t="n">
        <v>20640</v>
      </c>
      <c r="BJ22" s="185" t="n">
        <v>20400</v>
      </c>
      <c r="BK22" s="185" t="n">
        <v>20040</v>
      </c>
      <c r="BL22" s="185" t="n">
        <v>20040</v>
      </c>
      <c r="BM22" s="185" t="n">
        <v>19800</v>
      </c>
      <c r="BN22" s="185" t="n">
        <v>19920</v>
      </c>
      <c r="BO22" s="185" t="n">
        <v>20160</v>
      </c>
      <c r="BP22" s="185" t="n">
        <v>20400</v>
      </c>
      <c r="BQ22" s="185" t="n">
        <v>20640</v>
      </c>
      <c r="BR22" s="185" t="n">
        <v>21360</v>
      </c>
      <c r="BS22" s="185" t="n">
        <v>22440</v>
      </c>
      <c r="BT22" s="185" t="n">
        <v>23520</v>
      </c>
      <c r="BU22" s="185" t="n">
        <v>23880</v>
      </c>
      <c r="BV22" s="185" t="n">
        <v>24120</v>
      </c>
      <c r="BW22" s="185" t="n">
        <v>24240</v>
      </c>
      <c r="BX22" s="185" t="n">
        <v>24000</v>
      </c>
      <c r="BY22" s="185" t="n">
        <v>24000</v>
      </c>
      <c r="BZ22" s="185" t="n">
        <v>23640</v>
      </c>
      <c r="CA22" s="185" t="n">
        <v>23040</v>
      </c>
      <c r="CB22" s="185" t="n">
        <v>22560</v>
      </c>
      <c r="CC22" s="185" t="n">
        <v>22320</v>
      </c>
      <c r="CD22" s="185" t="n">
        <v>21600</v>
      </c>
      <c r="CE22" s="185" t="n">
        <v>20880</v>
      </c>
      <c r="CF22" s="185" t="n">
        <v>20040</v>
      </c>
      <c r="CG22" s="185" t="n">
        <v>19440</v>
      </c>
      <c r="CH22" s="188" t="n">
        <v>19560</v>
      </c>
      <c r="CI22" s="188" t="n">
        <v>19440</v>
      </c>
      <c r="CJ22" s="188" t="n">
        <v>19200</v>
      </c>
      <c r="CK22" s="188" t="n">
        <v>18600</v>
      </c>
      <c r="CL22" s="188" t="n">
        <v>21360</v>
      </c>
      <c r="CM22" s="188" t="n">
        <v>21240</v>
      </c>
      <c r="CN22" s="188" t="n">
        <v>20760</v>
      </c>
      <c r="CO22" s="188" t="n">
        <v>20160</v>
      </c>
      <c r="CP22" s="188" t="n">
        <v>19200</v>
      </c>
      <c r="CQ22" s="188" t="n">
        <v>18240</v>
      </c>
      <c r="CR22" s="188" t="n">
        <v>17640</v>
      </c>
      <c r="CS22" s="188" t="n">
        <v>17160</v>
      </c>
      <c r="CT22" s="185"/>
      <c r="CU22" s="186"/>
      <c r="CV22" s="186"/>
      <c r="CW22" s="168"/>
      <c r="CX22" s="168"/>
      <c r="CY22" s="187"/>
      <c r="CZ22" s="187"/>
      <c r="DA22" s="168"/>
      <c r="DB22" s="168"/>
      <c r="DC22" s="168"/>
      <c r="DD22" s="168"/>
      <c r="DE22" s="168"/>
      <c r="DF22" s="168"/>
      <c r="DG22" s="168"/>
    </row>
    <row r="23" customFormat="false" ht="15" hidden="false" customHeight="false" outlineLevel="0" collapsed="false">
      <c r="A23" s="181" t="n">
        <v>36545</v>
      </c>
      <c r="B23" s="188" t="n">
        <v>16560</v>
      </c>
      <c r="C23" s="188" t="n">
        <v>16200</v>
      </c>
      <c r="D23" s="188" t="n">
        <v>15840</v>
      </c>
      <c r="E23" s="188" t="n">
        <v>15360</v>
      </c>
      <c r="F23" s="188" t="n">
        <v>14760</v>
      </c>
      <c r="G23" s="188" t="n">
        <v>14520</v>
      </c>
      <c r="H23" s="188" t="n">
        <v>14280</v>
      </c>
      <c r="I23" s="188" t="n">
        <v>14400</v>
      </c>
      <c r="J23" s="188" t="n">
        <v>14160</v>
      </c>
      <c r="K23" s="188" t="n">
        <v>14040</v>
      </c>
      <c r="L23" s="188" t="n">
        <v>13920</v>
      </c>
      <c r="M23" s="188" t="n">
        <v>13920</v>
      </c>
      <c r="N23" s="188" t="n">
        <v>13800</v>
      </c>
      <c r="O23" s="188" t="n">
        <v>13680</v>
      </c>
      <c r="P23" s="188" t="n">
        <v>13800</v>
      </c>
      <c r="Q23" s="188" t="n">
        <v>13800</v>
      </c>
      <c r="R23" s="188" t="n">
        <v>13920</v>
      </c>
      <c r="S23" s="188" t="n">
        <v>13800</v>
      </c>
      <c r="T23" s="188" t="n">
        <v>13920</v>
      </c>
      <c r="U23" s="188" t="n">
        <v>14040</v>
      </c>
      <c r="V23" s="188" t="n">
        <v>14040</v>
      </c>
      <c r="W23" s="188" t="n">
        <v>14280</v>
      </c>
      <c r="X23" s="188" t="n">
        <v>14880</v>
      </c>
      <c r="Y23" s="188" t="n">
        <v>14760</v>
      </c>
      <c r="Z23" s="185" t="n">
        <v>12840</v>
      </c>
      <c r="AA23" s="185" t="n">
        <v>13560</v>
      </c>
      <c r="AB23" s="185" t="n">
        <v>15120</v>
      </c>
      <c r="AC23" s="185" t="n">
        <v>16440</v>
      </c>
      <c r="AD23" s="185" t="n">
        <v>18240</v>
      </c>
      <c r="AE23" s="185" t="n">
        <v>19680</v>
      </c>
      <c r="AF23" s="185" t="n">
        <v>20880</v>
      </c>
      <c r="AG23" s="185" t="n">
        <v>21000</v>
      </c>
      <c r="AH23" s="185" t="n">
        <v>21480</v>
      </c>
      <c r="AI23" s="185" t="n">
        <v>21360</v>
      </c>
      <c r="AJ23" s="185" t="n">
        <v>21600</v>
      </c>
      <c r="AK23" s="185" t="n">
        <v>21840</v>
      </c>
      <c r="AL23" s="185" t="n">
        <v>21840</v>
      </c>
      <c r="AM23" s="185" t="n">
        <v>21960</v>
      </c>
      <c r="AN23" s="185" t="n">
        <v>22080</v>
      </c>
      <c r="AO23" s="185" t="n">
        <v>22080</v>
      </c>
      <c r="AP23" s="185" t="n">
        <v>22320</v>
      </c>
      <c r="AQ23" s="185" t="n">
        <v>22320</v>
      </c>
      <c r="AR23" s="185" t="n">
        <v>22680</v>
      </c>
      <c r="AS23" s="185" t="n">
        <v>22680</v>
      </c>
      <c r="AT23" s="185" t="n">
        <v>22440</v>
      </c>
      <c r="AU23" s="185" t="n">
        <v>22680</v>
      </c>
      <c r="AV23" s="185" t="n">
        <v>23520</v>
      </c>
      <c r="AW23" s="185" t="n">
        <v>23640</v>
      </c>
      <c r="AX23" s="185" t="n">
        <v>23160</v>
      </c>
      <c r="AY23" s="185" t="n">
        <v>22680</v>
      </c>
      <c r="AZ23" s="185" t="n">
        <v>22560</v>
      </c>
      <c r="BA23" s="185" t="n">
        <v>22560</v>
      </c>
      <c r="BB23" s="185" t="n">
        <v>21960</v>
      </c>
      <c r="BC23" s="185" t="n">
        <v>21600</v>
      </c>
      <c r="BD23" s="185" t="n">
        <v>21120</v>
      </c>
      <c r="BE23" s="185" t="n">
        <v>21000</v>
      </c>
      <c r="BF23" s="185" t="n">
        <v>21000</v>
      </c>
      <c r="BG23" s="185" t="n">
        <v>21120</v>
      </c>
      <c r="BH23" s="185" t="n">
        <v>21240</v>
      </c>
      <c r="BI23" s="185" t="n">
        <v>20880</v>
      </c>
      <c r="BJ23" s="185" t="n">
        <v>20640</v>
      </c>
      <c r="BK23" s="185" t="n">
        <v>20520</v>
      </c>
      <c r="BL23" s="185" t="n">
        <v>20400</v>
      </c>
      <c r="BM23" s="185" t="n">
        <v>20640</v>
      </c>
      <c r="BN23" s="185" t="n">
        <v>20640</v>
      </c>
      <c r="BO23" s="185" t="n">
        <v>20880</v>
      </c>
      <c r="BP23" s="185" t="n">
        <v>21240</v>
      </c>
      <c r="BQ23" s="185" t="n">
        <v>21600</v>
      </c>
      <c r="BR23" s="185" t="n">
        <v>22320</v>
      </c>
      <c r="BS23" s="185" t="n">
        <v>23400</v>
      </c>
      <c r="BT23" s="185" t="n">
        <v>24120</v>
      </c>
      <c r="BU23" s="185" t="n">
        <v>24480</v>
      </c>
      <c r="BV23" s="185" t="n">
        <v>24360</v>
      </c>
      <c r="BW23" s="185" t="n">
        <v>24360</v>
      </c>
      <c r="BX23" s="185" t="n">
        <v>24120</v>
      </c>
      <c r="BY23" s="185" t="n">
        <v>24240</v>
      </c>
      <c r="BZ23" s="185" t="n">
        <v>23760</v>
      </c>
      <c r="CA23" s="185" t="n">
        <v>23040</v>
      </c>
      <c r="CB23" s="185" t="n">
        <v>22920</v>
      </c>
      <c r="CC23" s="185" t="n">
        <v>22080</v>
      </c>
      <c r="CD23" s="185" t="n">
        <v>21480</v>
      </c>
      <c r="CE23" s="185" t="n">
        <v>21120</v>
      </c>
      <c r="CF23" s="185" t="n">
        <v>20400</v>
      </c>
      <c r="CG23" s="185" t="n">
        <v>19680</v>
      </c>
      <c r="CH23" s="188" t="n">
        <v>19440</v>
      </c>
      <c r="CI23" s="188" t="n">
        <v>19440</v>
      </c>
      <c r="CJ23" s="188" t="n">
        <v>18960</v>
      </c>
      <c r="CK23" s="188" t="n">
        <v>18600</v>
      </c>
      <c r="CL23" s="188" t="n">
        <v>21600</v>
      </c>
      <c r="CM23" s="188" t="n">
        <v>21480</v>
      </c>
      <c r="CN23" s="188" t="n">
        <v>20880</v>
      </c>
      <c r="CO23" s="188" t="n">
        <v>20160</v>
      </c>
      <c r="CP23" s="188" t="n">
        <v>19440</v>
      </c>
      <c r="CQ23" s="188" t="n">
        <v>18600</v>
      </c>
      <c r="CR23" s="188" t="n">
        <v>18000</v>
      </c>
      <c r="CS23" s="188" t="n">
        <v>17160</v>
      </c>
      <c r="CT23" s="185"/>
      <c r="CU23" s="186"/>
      <c r="CV23" s="186"/>
      <c r="CW23" s="168"/>
      <c r="CX23" s="168"/>
      <c r="CY23" s="187"/>
      <c r="CZ23" s="187"/>
      <c r="DA23" s="168"/>
      <c r="DB23" s="168"/>
      <c r="DC23" s="168"/>
      <c r="DD23" s="168"/>
      <c r="DE23" s="168"/>
      <c r="DF23" s="168"/>
      <c r="DG23" s="168"/>
    </row>
    <row r="24" customFormat="false" ht="15" hidden="false" customHeight="false" outlineLevel="0" collapsed="false">
      <c r="A24" s="181" t="n">
        <v>36546</v>
      </c>
      <c r="B24" s="188" t="n">
        <v>16440</v>
      </c>
      <c r="C24" s="188" t="n">
        <v>15840</v>
      </c>
      <c r="D24" s="188" t="n">
        <v>15360</v>
      </c>
      <c r="E24" s="188" t="n">
        <v>14880</v>
      </c>
      <c r="F24" s="188" t="n">
        <v>14640</v>
      </c>
      <c r="G24" s="188" t="n">
        <v>14280</v>
      </c>
      <c r="H24" s="188" t="n">
        <v>14040</v>
      </c>
      <c r="I24" s="188" t="n">
        <v>13560</v>
      </c>
      <c r="J24" s="188" t="n">
        <v>13440</v>
      </c>
      <c r="K24" s="188" t="n">
        <v>13200</v>
      </c>
      <c r="L24" s="188" t="n">
        <v>13080</v>
      </c>
      <c r="M24" s="188" t="n">
        <v>12960</v>
      </c>
      <c r="N24" s="188" t="n">
        <v>12840</v>
      </c>
      <c r="O24" s="188" t="n">
        <v>13080</v>
      </c>
      <c r="P24" s="188" t="n">
        <v>13200</v>
      </c>
      <c r="Q24" s="188" t="n">
        <v>13080</v>
      </c>
      <c r="R24" s="188" t="n">
        <v>13320</v>
      </c>
      <c r="S24" s="188" t="n">
        <v>13440</v>
      </c>
      <c r="T24" s="188" t="n">
        <v>13680</v>
      </c>
      <c r="U24" s="188" t="n">
        <v>13560</v>
      </c>
      <c r="V24" s="188" t="n">
        <v>13920</v>
      </c>
      <c r="W24" s="188" t="n">
        <v>13920</v>
      </c>
      <c r="X24" s="188" t="n">
        <v>13920</v>
      </c>
      <c r="Y24" s="188" t="n">
        <v>14160</v>
      </c>
      <c r="Z24" s="185" t="n">
        <v>12840</v>
      </c>
      <c r="AA24" s="185" t="n">
        <v>13560</v>
      </c>
      <c r="AB24" s="185" t="n">
        <v>15240</v>
      </c>
      <c r="AC24" s="185" t="n">
        <v>16440</v>
      </c>
      <c r="AD24" s="185" t="n">
        <v>17880</v>
      </c>
      <c r="AE24" s="185" t="n">
        <v>19560</v>
      </c>
      <c r="AF24" s="185" t="n">
        <v>20280</v>
      </c>
      <c r="AG24" s="185" t="n">
        <v>21240</v>
      </c>
      <c r="AH24" s="185" t="n">
        <v>21720</v>
      </c>
      <c r="AI24" s="185" t="n">
        <v>22200</v>
      </c>
      <c r="AJ24" s="185" t="n">
        <v>22440</v>
      </c>
      <c r="AK24" s="185" t="n">
        <v>22560</v>
      </c>
      <c r="AL24" s="185" t="n">
        <v>22560</v>
      </c>
      <c r="AM24" s="185" t="n">
        <v>22680</v>
      </c>
      <c r="AN24" s="185" t="n">
        <v>22800</v>
      </c>
      <c r="AO24" s="185" t="n">
        <v>22800</v>
      </c>
      <c r="AP24" s="185" t="n">
        <v>22920</v>
      </c>
      <c r="AQ24" s="185" t="n">
        <v>22800</v>
      </c>
      <c r="AR24" s="185" t="n">
        <v>22920</v>
      </c>
      <c r="AS24" s="185" t="n">
        <v>23040</v>
      </c>
      <c r="AT24" s="185" t="n">
        <v>23400</v>
      </c>
      <c r="AU24" s="185" t="n">
        <v>23520</v>
      </c>
      <c r="AV24" s="185" t="n">
        <v>23760</v>
      </c>
      <c r="AW24" s="185" t="n">
        <v>24120</v>
      </c>
      <c r="AX24" s="185" t="n">
        <v>24240</v>
      </c>
      <c r="AY24" s="185" t="n">
        <v>24120</v>
      </c>
      <c r="AZ24" s="185" t="n">
        <v>23880</v>
      </c>
      <c r="BA24" s="185" t="n">
        <v>23760</v>
      </c>
      <c r="BB24" s="185" t="n">
        <v>23280</v>
      </c>
      <c r="BC24" s="185" t="n">
        <v>22920</v>
      </c>
      <c r="BD24" s="185" t="n">
        <v>22200</v>
      </c>
      <c r="BE24" s="185" t="n">
        <v>21840</v>
      </c>
      <c r="BF24" s="185" t="n">
        <v>21720</v>
      </c>
      <c r="BG24" s="185" t="n">
        <v>21600</v>
      </c>
      <c r="BH24" s="185" t="n">
        <v>21240</v>
      </c>
      <c r="BI24" s="185" t="n">
        <v>21240</v>
      </c>
      <c r="BJ24" s="185" t="n">
        <v>21000</v>
      </c>
      <c r="BK24" s="185" t="n">
        <v>20760</v>
      </c>
      <c r="BL24" s="185" t="n">
        <v>20880</v>
      </c>
      <c r="BM24" s="185" t="n">
        <v>21120</v>
      </c>
      <c r="BN24" s="185" t="n">
        <v>21120</v>
      </c>
      <c r="BO24" s="185" t="n">
        <v>21240</v>
      </c>
      <c r="BP24" s="185" t="n">
        <v>21360</v>
      </c>
      <c r="BQ24" s="185" t="n">
        <v>21840</v>
      </c>
      <c r="BR24" s="185" t="n">
        <v>22800</v>
      </c>
      <c r="BS24" s="185" t="n">
        <v>23640</v>
      </c>
      <c r="BT24" s="185" t="n">
        <v>24120</v>
      </c>
      <c r="BU24" s="185" t="n">
        <v>24360</v>
      </c>
      <c r="BV24" s="185" t="n">
        <v>24120</v>
      </c>
      <c r="BW24" s="185" t="n">
        <v>23880</v>
      </c>
      <c r="BX24" s="185" t="n">
        <v>23520</v>
      </c>
      <c r="BY24" s="185" t="n">
        <v>23280</v>
      </c>
      <c r="BZ24" s="185" t="n">
        <v>22920</v>
      </c>
      <c r="CA24" s="185" t="n">
        <v>21960</v>
      </c>
      <c r="CB24" s="185" t="n">
        <v>21840</v>
      </c>
      <c r="CC24" s="185" t="n">
        <v>21120</v>
      </c>
      <c r="CD24" s="185" t="n">
        <v>20520</v>
      </c>
      <c r="CE24" s="185" t="n">
        <v>19920</v>
      </c>
      <c r="CF24" s="185" t="n">
        <v>19440</v>
      </c>
      <c r="CG24" s="185" t="n">
        <v>19080</v>
      </c>
      <c r="CH24" s="188" t="n">
        <v>18600</v>
      </c>
      <c r="CI24" s="188" t="n">
        <v>18720</v>
      </c>
      <c r="CJ24" s="188" t="n">
        <v>18240</v>
      </c>
      <c r="CK24" s="188" t="n">
        <v>17880</v>
      </c>
      <c r="CL24" s="188" t="n">
        <v>21240</v>
      </c>
      <c r="CM24" s="188" t="n">
        <v>21000</v>
      </c>
      <c r="CN24" s="188" t="n">
        <v>20640</v>
      </c>
      <c r="CO24" s="188" t="n">
        <v>20280</v>
      </c>
      <c r="CP24" s="188" t="n">
        <v>19080</v>
      </c>
      <c r="CQ24" s="188" t="n">
        <v>18600</v>
      </c>
      <c r="CR24" s="188" t="n">
        <v>17880</v>
      </c>
      <c r="CS24" s="188" t="n">
        <v>17280</v>
      </c>
      <c r="CT24" s="185"/>
      <c r="CU24" s="186"/>
      <c r="CV24" s="186"/>
      <c r="CW24" s="168"/>
      <c r="CX24" s="168"/>
      <c r="CY24" s="187"/>
      <c r="CZ24" s="187"/>
      <c r="DA24" s="168"/>
      <c r="DB24" s="168"/>
      <c r="DC24" s="168"/>
      <c r="DD24" s="168"/>
      <c r="DE24" s="168"/>
      <c r="DF24" s="168"/>
      <c r="DG24" s="168"/>
    </row>
    <row r="25" customFormat="false" ht="15" hidden="false" customHeight="false" outlineLevel="0" collapsed="false">
      <c r="A25" s="181" t="n">
        <v>36547</v>
      </c>
      <c r="B25" s="188" t="n">
        <v>16680</v>
      </c>
      <c r="C25" s="188" t="n">
        <v>16200</v>
      </c>
      <c r="D25" s="188" t="n">
        <v>15600</v>
      </c>
      <c r="E25" s="188" t="n">
        <v>15120</v>
      </c>
      <c r="F25" s="188" t="n">
        <v>14880</v>
      </c>
      <c r="G25" s="188" t="n">
        <v>14400</v>
      </c>
      <c r="H25" s="188" t="n">
        <v>14040</v>
      </c>
      <c r="I25" s="188" t="n">
        <v>13920</v>
      </c>
      <c r="J25" s="188" t="n">
        <v>13560</v>
      </c>
      <c r="K25" s="188" t="n">
        <v>13440</v>
      </c>
      <c r="L25" s="188" t="n">
        <v>12960</v>
      </c>
      <c r="M25" s="188" t="n">
        <v>12840</v>
      </c>
      <c r="N25" s="188" t="n">
        <v>12840</v>
      </c>
      <c r="O25" s="188" t="n">
        <v>13080</v>
      </c>
      <c r="P25" s="188" t="n">
        <v>12960</v>
      </c>
      <c r="Q25" s="188" t="n">
        <v>12960</v>
      </c>
      <c r="R25" s="188" t="n">
        <v>12840</v>
      </c>
      <c r="S25" s="188" t="n">
        <v>12960</v>
      </c>
      <c r="T25" s="188" t="n">
        <v>12960</v>
      </c>
      <c r="U25" s="188" t="n">
        <v>12960</v>
      </c>
      <c r="V25" s="188" t="n">
        <v>13080</v>
      </c>
      <c r="W25" s="188" t="n">
        <v>12840</v>
      </c>
      <c r="X25" s="188" t="n">
        <v>12720</v>
      </c>
      <c r="Y25" s="188" t="n">
        <v>12120</v>
      </c>
      <c r="Z25" s="185" t="n">
        <v>10080</v>
      </c>
      <c r="AA25" s="185" t="n">
        <v>10560</v>
      </c>
      <c r="AB25" s="185" t="n">
        <v>10680</v>
      </c>
      <c r="AC25" s="185" t="n">
        <v>11160</v>
      </c>
      <c r="AD25" s="185" t="n">
        <v>11640</v>
      </c>
      <c r="AE25" s="185" t="n">
        <v>12120</v>
      </c>
      <c r="AF25" s="185" t="n">
        <v>12960</v>
      </c>
      <c r="AG25" s="185" t="n">
        <v>13560</v>
      </c>
      <c r="AH25" s="185" t="n">
        <v>14160</v>
      </c>
      <c r="AI25" s="185" t="n">
        <v>14520</v>
      </c>
      <c r="AJ25" s="185" t="n">
        <v>15000</v>
      </c>
      <c r="AK25" s="185" t="n">
        <v>15600</v>
      </c>
      <c r="AL25" s="185" t="n">
        <v>16200</v>
      </c>
      <c r="AM25" s="185" t="n">
        <v>16560</v>
      </c>
      <c r="AN25" s="185" t="n">
        <v>17040</v>
      </c>
      <c r="AO25" s="185" t="n">
        <v>17520</v>
      </c>
      <c r="AP25" s="185" t="n">
        <v>18000</v>
      </c>
      <c r="AQ25" s="185" t="n">
        <v>18360</v>
      </c>
      <c r="AR25" s="185" t="n">
        <v>18240</v>
      </c>
      <c r="AS25" s="185" t="n">
        <v>18960</v>
      </c>
      <c r="AT25" s="185" t="n">
        <v>19200</v>
      </c>
      <c r="AU25" s="185" t="n">
        <v>19200</v>
      </c>
      <c r="AV25" s="185" t="n">
        <v>19440</v>
      </c>
      <c r="AW25" s="185" t="n">
        <v>19560</v>
      </c>
      <c r="AX25" s="188" t="n">
        <v>19440</v>
      </c>
      <c r="AY25" s="188" t="n">
        <v>19680</v>
      </c>
      <c r="AZ25" s="188" t="n">
        <v>19200</v>
      </c>
      <c r="BA25" s="188" t="n">
        <v>19080</v>
      </c>
      <c r="BB25" s="188" t="n">
        <v>19200</v>
      </c>
      <c r="BC25" s="188" t="n">
        <v>18720</v>
      </c>
      <c r="BD25" s="188" t="n">
        <v>18360</v>
      </c>
      <c r="BE25" s="188" t="n">
        <v>18360</v>
      </c>
      <c r="BF25" s="188" t="n">
        <v>18000</v>
      </c>
      <c r="BG25" s="188" t="n">
        <v>17400</v>
      </c>
      <c r="BH25" s="188" t="n">
        <v>17400</v>
      </c>
      <c r="BI25" s="188" t="n">
        <v>17280</v>
      </c>
      <c r="BJ25" s="188" t="n">
        <v>17280</v>
      </c>
      <c r="BK25" s="188" t="n">
        <v>17280</v>
      </c>
      <c r="BL25" s="188" t="n">
        <v>17280</v>
      </c>
      <c r="BM25" s="188" t="n">
        <v>17160</v>
      </c>
      <c r="BN25" s="188" t="n">
        <v>17280</v>
      </c>
      <c r="BO25" s="188" t="n">
        <v>17520</v>
      </c>
      <c r="BP25" s="188" t="n">
        <v>18120</v>
      </c>
      <c r="BQ25" s="188" t="n">
        <v>18840</v>
      </c>
      <c r="BR25" s="188" t="n">
        <v>19680</v>
      </c>
      <c r="BS25" s="188" t="n">
        <v>20400</v>
      </c>
      <c r="BT25" s="188" t="n">
        <v>21120</v>
      </c>
      <c r="BU25" s="188" t="n">
        <v>21360</v>
      </c>
      <c r="BV25" s="188" t="n">
        <v>21480</v>
      </c>
      <c r="BW25" s="188" t="n">
        <v>21480</v>
      </c>
      <c r="BX25" s="188" t="n">
        <v>21480</v>
      </c>
      <c r="BY25" s="188" t="n">
        <v>21240</v>
      </c>
      <c r="BZ25" s="188" t="n">
        <v>21000</v>
      </c>
      <c r="CA25" s="188" t="n">
        <v>20640</v>
      </c>
      <c r="CB25" s="188" t="n">
        <v>20040</v>
      </c>
      <c r="CC25" s="188" t="n">
        <v>19920</v>
      </c>
      <c r="CD25" s="188" t="n">
        <v>19320</v>
      </c>
      <c r="CE25" s="188" t="n">
        <v>18840</v>
      </c>
      <c r="CF25" s="188" t="n">
        <v>18360</v>
      </c>
      <c r="CG25" s="188" t="n">
        <v>17640</v>
      </c>
      <c r="CH25" s="188" t="n">
        <v>17640</v>
      </c>
      <c r="CI25" s="188" t="n">
        <v>17640</v>
      </c>
      <c r="CJ25" s="188" t="n">
        <v>17400</v>
      </c>
      <c r="CK25" s="188" t="n">
        <v>17400</v>
      </c>
      <c r="CL25" s="188" t="n">
        <v>20400</v>
      </c>
      <c r="CM25" s="188" t="n">
        <v>20160</v>
      </c>
      <c r="CN25" s="188" t="n">
        <v>19680</v>
      </c>
      <c r="CO25" s="188" t="n">
        <v>19200</v>
      </c>
      <c r="CP25" s="188" t="n">
        <v>18480</v>
      </c>
      <c r="CQ25" s="188" t="n">
        <v>17760</v>
      </c>
      <c r="CR25" s="188" t="n">
        <v>17160</v>
      </c>
      <c r="CS25" s="188" t="n">
        <v>16440</v>
      </c>
      <c r="CT25" s="185"/>
      <c r="CU25" s="186"/>
      <c r="CV25" s="186"/>
      <c r="CW25" s="168"/>
      <c r="CX25" s="168"/>
      <c r="CY25" s="187"/>
      <c r="CZ25" s="187"/>
      <c r="DA25" s="168"/>
      <c r="DB25" s="168"/>
      <c r="DC25" s="168"/>
      <c r="DD25" s="168"/>
      <c r="DE25" s="168"/>
      <c r="DF25" s="168"/>
      <c r="DG25" s="168"/>
    </row>
    <row r="26" customFormat="false" ht="15" hidden="false" customHeight="false" outlineLevel="0" collapsed="false">
      <c r="A26" s="181" t="n">
        <v>36548</v>
      </c>
      <c r="B26" s="188" t="n">
        <v>16080</v>
      </c>
      <c r="C26" s="188" t="n">
        <v>15480</v>
      </c>
      <c r="D26" s="188" t="n">
        <v>15120</v>
      </c>
      <c r="E26" s="188" t="n">
        <v>14640</v>
      </c>
      <c r="F26" s="188" t="n">
        <v>14400</v>
      </c>
      <c r="G26" s="188" t="n">
        <v>14040</v>
      </c>
      <c r="H26" s="188" t="n">
        <v>13680</v>
      </c>
      <c r="I26" s="188" t="n">
        <v>13320</v>
      </c>
      <c r="J26" s="188" t="n">
        <v>13080</v>
      </c>
      <c r="K26" s="188" t="n">
        <v>12960</v>
      </c>
      <c r="L26" s="188" t="n">
        <v>12840</v>
      </c>
      <c r="M26" s="188" t="n">
        <v>12840</v>
      </c>
      <c r="N26" s="188" t="n">
        <v>12840</v>
      </c>
      <c r="O26" s="188" t="n">
        <v>12840</v>
      </c>
      <c r="P26" s="188" t="n">
        <v>12600</v>
      </c>
      <c r="Q26" s="188" t="n">
        <v>12720</v>
      </c>
      <c r="R26" s="188" t="n">
        <v>12840</v>
      </c>
      <c r="S26" s="188" t="n">
        <v>12720</v>
      </c>
      <c r="T26" s="188" t="n">
        <v>12840</v>
      </c>
      <c r="U26" s="188" t="n">
        <v>12840</v>
      </c>
      <c r="V26" s="188" t="n">
        <v>12840</v>
      </c>
      <c r="W26" s="188" t="n">
        <v>12480</v>
      </c>
      <c r="X26" s="188" t="n">
        <v>12120</v>
      </c>
      <c r="Y26" s="188" t="n">
        <v>11640</v>
      </c>
      <c r="Z26" s="188" t="n">
        <v>9360</v>
      </c>
      <c r="AA26" s="188" t="n">
        <v>9480</v>
      </c>
      <c r="AB26" s="188" t="n">
        <v>9480</v>
      </c>
      <c r="AC26" s="188" t="n">
        <v>9840</v>
      </c>
      <c r="AD26" s="188" t="n">
        <v>9960</v>
      </c>
      <c r="AE26" s="188" t="n">
        <v>10320</v>
      </c>
      <c r="AF26" s="188" t="n">
        <v>10560</v>
      </c>
      <c r="AG26" s="188" t="n">
        <v>10800</v>
      </c>
      <c r="AH26" s="188" t="n">
        <v>11280</v>
      </c>
      <c r="AI26" s="188" t="n">
        <v>11640</v>
      </c>
      <c r="AJ26" s="188" t="n">
        <v>12240</v>
      </c>
      <c r="AK26" s="188" t="n">
        <v>13080</v>
      </c>
      <c r="AL26" s="188" t="n">
        <v>13440</v>
      </c>
      <c r="AM26" s="188" t="n">
        <v>13800</v>
      </c>
      <c r="AN26" s="188" t="n">
        <v>14520</v>
      </c>
      <c r="AO26" s="188" t="n">
        <v>14880</v>
      </c>
      <c r="AP26" s="188" t="n">
        <v>15360</v>
      </c>
      <c r="AQ26" s="188" t="n">
        <v>15960</v>
      </c>
      <c r="AR26" s="188" t="n">
        <v>16320</v>
      </c>
      <c r="AS26" s="188" t="n">
        <v>16440</v>
      </c>
      <c r="AT26" s="188" t="n">
        <v>16920</v>
      </c>
      <c r="AU26" s="188" t="n">
        <v>17520</v>
      </c>
      <c r="AV26" s="188" t="n">
        <v>17880</v>
      </c>
      <c r="AW26" s="188" t="n">
        <v>18240</v>
      </c>
      <c r="AX26" s="188" t="n">
        <v>18240</v>
      </c>
      <c r="AY26" s="188" t="n">
        <v>18120</v>
      </c>
      <c r="AZ26" s="188" t="n">
        <v>17760</v>
      </c>
      <c r="BA26" s="188" t="n">
        <v>17400</v>
      </c>
      <c r="BB26" s="188" t="n">
        <v>16920</v>
      </c>
      <c r="BC26" s="188" t="n">
        <v>16560</v>
      </c>
      <c r="BD26" s="188" t="n">
        <v>16320</v>
      </c>
      <c r="BE26" s="188" t="n">
        <v>16320</v>
      </c>
      <c r="BF26" s="188" t="n">
        <v>16080</v>
      </c>
      <c r="BG26" s="188" t="n">
        <v>15960</v>
      </c>
      <c r="BH26" s="188" t="n">
        <v>15720</v>
      </c>
      <c r="BI26" s="188" t="n">
        <v>15480</v>
      </c>
      <c r="BJ26" s="188" t="n">
        <v>15240</v>
      </c>
      <c r="BK26" s="188" t="n">
        <v>15240</v>
      </c>
      <c r="BL26" s="188" t="n">
        <v>15360</v>
      </c>
      <c r="BM26" s="188" t="n">
        <v>15360</v>
      </c>
      <c r="BN26" s="188" t="n">
        <v>15360</v>
      </c>
      <c r="BO26" s="188" t="n">
        <v>15480</v>
      </c>
      <c r="BP26" s="188" t="n">
        <v>15840</v>
      </c>
      <c r="BQ26" s="188" t="n">
        <v>16320</v>
      </c>
      <c r="BR26" s="188" t="n">
        <v>17280</v>
      </c>
      <c r="BS26" s="188" t="n">
        <v>18360</v>
      </c>
      <c r="BT26" s="188" t="n">
        <v>19560</v>
      </c>
      <c r="BU26" s="188" t="n">
        <v>20040</v>
      </c>
      <c r="BV26" s="188" t="n">
        <v>20160</v>
      </c>
      <c r="BW26" s="188" t="n">
        <v>20280</v>
      </c>
      <c r="BX26" s="188" t="n">
        <v>20400</v>
      </c>
      <c r="BY26" s="188" t="n">
        <v>20280</v>
      </c>
      <c r="BZ26" s="188" t="n">
        <v>20280</v>
      </c>
      <c r="CA26" s="188" t="n">
        <v>20160</v>
      </c>
      <c r="CB26" s="188" t="n">
        <v>19680</v>
      </c>
      <c r="CC26" s="188" t="n">
        <v>19560</v>
      </c>
      <c r="CD26" s="188" t="n">
        <v>19440</v>
      </c>
      <c r="CE26" s="188" t="n">
        <v>18960</v>
      </c>
      <c r="CF26" s="188" t="n">
        <v>18360</v>
      </c>
      <c r="CG26" s="188" t="n">
        <v>18120</v>
      </c>
      <c r="CH26" s="188" t="n">
        <v>18120</v>
      </c>
      <c r="CI26" s="188" t="n">
        <v>18120</v>
      </c>
      <c r="CJ26" s="188" t="n">
        <v>17760</v>
      </c>
      <c r="CK26" s="188" t="n">
        <v>17640</v>
      </c>
      <c r="CL26" s="188" t="n">
        <v>20880</v>
      </c>
      <c r="CM26" s="188" t="n">
        <v>20640</v>
      </c>
      <c r="CN26" s="188" t="n">
        <v>20040</v>
      </c>
      <c r="CO26" s="188" t="n">
        <v>19680</v>
      </c>
      <c r="CP26" s="188" t="n">
        <v>19200</v>
      </c>
      <c r="CQ26" s="188" t="n">
        <v>18240</v>
      </c>
      <c r="CR26" s="188" t="n">
        <v>17880</v>
      </c>
      <c r="CS26" s="188" t="n">
        <v>17280</v>
      </c>
      <c r="CT26" s="185"/>
      <c r="CU26" s="189"/>
      <c r="CV26" s="186"/>
      <c r="CW26" s="168"/>
      <c r="CX26" s="168"/>
      <c r="CY26" s="187"/>
      <c r="CZ26" s="187"/>
      <c r="DA26" s="168"/>
      <c r="DB26" s="168"/>
      <c r="DC26" s="168"/>
      <c r="DD26" s="168"/>
      <c r="DE26" s="168"/>
      <c r="DF26" s="168"/>
      <c r="DG26" s="168"/>
    </row>
    <row r="27" customFormat="false" ht="15" hidden="false" customHeight="false" outlineLevel="0" collapsed="false">
      <c r="A27" s="181" t="n">
        <v>36549</v>
      </c>
      <c r="B27" s="188" t="n">
        <v>16440</v>
      </c>
      <c r="C27" s="188" t="n">
        <v>16200</v>
      </c>
      <c r="D27" s="188" t="n">
        <v>15480</v>
      </c>
      <c r="E27" s="188" t="n">
        <v>15240</v>
      </c>
      <c r="F27" s="188" t="n">
        <v>14880</v>
      </c>
      <c r="G27" s="188" t="n">
        <v>14520</v>
      </c>
      <c r="H27" s="188" t="n">
        <v>14160</v>
      </c>
      <c r="I27" s="188" t="n">
        <v>14040</v>
      </c>
      <c r="J27" s="188" t="n">
        <v>13920</v>
      </c>
      <c r="K27" s="188" t="n">
        <v>14040</v>
      </c>
      <c r="L27" s="188" t="n">
        <v>13920</v>
      </c>
      <c r="M27" s="188" t="n">
        <v>13800</v>
      </c>
      <c r="N27" s="188" t="n">
        <v>13680</v>
      </c>
      <c r="O27" s="188" t="n">
        <v>13680</v>
      </c>
      <c r="P27" s="188" t="n">
        <v>13560</v>
      </c>
      <c r="Q27" s="188" t="n">
        <v>13560</v>
      </c>
      <c r="R27" s="188" t="n">
        <v>13560</v>
      </c>
      <c r="S27" s="188" t="n">
        <v>13560</v>
      </c>
      <c r="T27" s="188" t="n">
        <v>13560</v>
      </c>
      <c r="U27" s="188" t="n">
        <v>13560</v>
      </c>
      <c r="V27" s="188" t="n">
        <v>13920</v>
      </c>
      <c r="W27" s="188" t="n">
        <v>14160</v>
      </c>
      <c r="X27" s="188" t="n">
        <v>14520</v>
      </c>
      <c r="Y27" s="188" t="n">
        <v>14880</v>
      </c>
      <c r="Z27" s="185" t="n">
        <v>12840</v>
      </c>
      <c r="AA27" s="185" t="n">
        <v>13920</v>
      </c>
      <c r="AB27" s="185" t="n">
        <v>15360</v>
      </c>
      <c r="AC27" s="185" t="n">
        <v>16800</v>
      </c>
      <c r="AD27" s="185" t="n">
        <v>18240</v>
      </c>
      <c r="AE27" s="185" t="n">
        <v>19800</v>
      </c>
      <c r="AF27" s="185" t="n">
        <v>20400</v>
      </c>
      <c r="AG27" s="185" t="n">
        <v>20760</v>
      </c>
      <c r="AH27" s="185" t="n">
        <v>21240</v>
      </c>
      <c r="AI27" s="185" t="n">
        <v>21480</v>
      </c>
      <c r="AJ27" s="185" t="n">
        <v>21600</v>
      </c>
      <c r="AK27" s="185" t="n">
        <v>21840</v>
      </c>
      <c r="AL27" s="185" t="n">
        <v>21720</v>
      </c>
      <c r="AM27" s="185" t="n">
        <v>21840</v>
      </c>
      <c r="AN27" s="185" t="n">
        <v>22080</v>
      </c>
      <c r="AO27" s="185" t="n">
        <v>21960</v>
      </c>
      <c r="AP27" s="185" t="n">
        <v>22320</v>
      </c>
      <c r="AQ27" s="185" t="n">
        <v>22440</v>
      </c>
      <c r="AR27" s="185" t="n">
        <v>22320</v>
      </c>
      <c r="AS27" s="185" t="n">
        <v>22320</v>
      </c>
      <c r="AT27" s="185" t="n">
        <v>22440</v>
      </c>
      <c r="AU27" s="185" t="n">
        <v>22800</v>
      </c>
      <c r="AV27" s="185" t="n">
        <v>23280</v>
      </c>
      <c r="AW27" s="185" t="n">
        <v>23280</v>
      </c>
      <c r="AX27" s="185" t="n">
        <v>23160</v>
      </c>
      <c r="AY27" s="185" t="n">
        <v>23040</v>
      </c>
      <c r="AZ27" s="185" t="n">
        <v>22920</v>
      </c>
      <c r="BA27" s="185" t="n">
        <v>22800</v>
      </c>
      <c r="BB27" s="185" t="n">
        <v>22800</v>
      </c>
      <c r="BC27" s="185" t="n">
        <v>22320</v>
      </c>
      <c r="BD27" s="185" t="n">
        <v>21840</v>
      </c>
      <c r="BE27" s="185" t="n">
        <v>21360</v>
      </c>
      <c r="BF27" s="185" t="n">
        <v>21240</v>
      </c>
      <c r="BG27" s="185" t="n">
        <v>21360</v>
      </c>
      <c r="BH27" s="185" t="n">
        <v>21120</v>
      </c>
      <c r="BI27" s="185" t="n">
        <v>21000</v>
      </c>
      <c r="BJ27" s="185" t="n">
        <v>20760</v>
      </c>
      <c r="BK27" s="185" t="n">
        <v>20520</v>
      </c>
      <c r="BL27" s="185" t="n">
        <v>20640</v>
      </c>
      <c r="BM27" s="185" t="n">
        <v>20760</v>
      </c>
      <c r="BN27" s="185" t="n">
        <v>20640</v>
      </c>
      <c r="BO27" s="185" t="n">
        <v>20880</v>
      </c>
      <c r="BP27" s="185" t="n">
        <v>21240</v>
      </c>
      <c r="BQ27" s="185" t="n">
        <v>21720</v>
      </c>
      <c r="BR27" s="185" t="n">
        <v>22440</v>
      </c>
      <c r="BS27" s="185" t="n">
        <v>23640</v>
      </c>
      <c r="BT27" s="185" t="n">
        <v>24840</v>
      </c>
      <c r="BU27" s="185" t="n">
        <v>25200</v>
      </c>
      <c r="BV27" s="185" t="n">
        <v>24480</v>
      </c>
      <c r="BW27" s="185" t="n">
        <v>24480</v>
      </c>
      <c r="BX27" s="185" t="n">
        <v>24120</v>
      </c>
      <c r="BY27" s="185" t="n">
        <v>24600</v>
      </c>
      <c r="BZ27" s="185" t="n">
        <v>24600</v>
      </c>
      <c r="CA27" s="185" t="n">
        <v>23760</v>
      </c>
      <c r="CB27" s="185" t="n">
        <v>23640</v>
      </c>
      <c r="CC27" s="185" t="n">
        <v>23160</v>
      </c>
      <c r="CD27" s="185" t="n">
        <v>22440</v>
      </c>
      <c r="CE27" s="185" t="n">
        <v>21960</v>
      </c>
      <c r="CF27" s="185" t="n">
        <v>21000</v>
      </c>
      <c r="CG27" s="185" t="n">
        <v>20280</v>
      </c>
      <c r="CH27" s="188" t="n">
        <v>20160</v>
      </c>
      <c r="CI27" s="188" t="n">
        <v>20040</v>
      </c>
      <c r="CJ27" s="188" t="n">
        <v>19440</v>
      </c>
      <c r="CK27" s="188" t="n">
        <v>19080</v>
      </c>
      <c r="CL27" s="188" t="n">
        <v>22440</v>
      </c>
      <c r="CM27" s="188" t="n">
        <v>22320</v>
      </c>
      <c r="CN27" s="188" t="n">
        <v>21720</v>
      </c>
      <c r="CO27" s="188" t="n">
        <v>21240</v>
      </c>
      <c r="CP27" s="188" t="n">
        <v>20520</v>
      </c>
      <c r="CQ27" s="188" t="n">
        <v>19800</v>
      </c>
      <c r="CR27" s="188" t="n">
        <v>19320</v>
      </c>
      <c r="CS27" s="188" t="n">
        <v>18720</v>
      </c>
      <c r="CT27" s="185"/>
      <c r="CU27" s="186"/>
      <c r="CV27" s="186"/>
      <c r="CW27" s="168"/>
      <c r="CX27" s="168"/>
      <c r="CY27" s="187"/>
      <c r="CZ27" s="187"/>
      <c r="DA27" s="168"/>
      <c r="DB27" s="168"/>
      <c r="DC27" s="168"/>
      <c r="DD27" s="168"/>
      <c r="DE27" s="168"/>
      <c r="DF27" s="168"/>
      <c r="DG27" s="168"/>
    </row>
    <row r="28" customFormat="false" ht="15" hidden="false" customHeight="false" outlineLevel="0" collapsed="false">
      <c r="A28" s="181" t="n">
        <v>36550</v>
      </c>
      <c r="B28" s="188" t="n">
        <v>18240</v>
      </c>
      <c r="C28" s="188" t="n">
        <v>18120</v>
      </c>
      <c r="D28" s="188" t="n">
        <v>17640</v>
      </c>
      <c r="E28" s="188" t="n">
        <v>17520</v>
      </c>
      <c r="F28" s="188" t="n">
        <v>17280</v>
      </c>
      <c r="G28" s="188" t="n">
        <v>16920</v>
      </c>
      <c r="H28" s="188" t="n">
        <v>16800</v>
      </c>
      <c r="I28" s="188" t="n">
        <v>16440</v>
      </c>
      <c r="J28" s="188" t="n">
        <v>16320</v>
      </c>
      <c r="K28" s="188" t="n">
        <v>15840</v>
      </c>
      <c r="L28" s="188" t="n">
        <v>15480</v>
      </c>
      <c r="M28" s="188" t="n">
        <v>15360</v>
      </c>
      <c r="N28" s="188" t="n">
        <v>15120</v>
      </c>
      <c r="O28" s="188" t="n">
        <v>15000</v>
      </c>
      <c r="P28" s="188" t="n">
        <v>14880</v>
      </c>
      <c r="Q28" s="188" t="n">
        <v>14520</v>
      </c>
      <c r="R28" s="188" t="n">
        <v>14280</v>
      </c>
      <c r="S28" s="188" t="n">
        <v>14400</v>
      </c>
      <c r="T28" s="188" t="n">
        <v>14160</v>
      </c>
      <c r="U28" s="188" t="n">
        <v>14280</v>
      </c>
      <c r="V28" s="188" t="n">
        <v>14520</v>
      </c>
      <c r="W28" s="188" t="n">
        <v>14520</v>
      </c>
      <c r="X28" s="188" t="n">
        <v>14640</v>
      </c>
      <c r="Y28" s="188" t="n">
        <v>15120</v>
      </c>
      <c r="Z28" s="185" t="n">
        <v>13320</v>
      </c>
      <c r="AA28" s="185" t="n">
        <v>14400</v>
      </c>
      <c r="AB28" s="185" t="n">
        <v>15960</v>
      </c>
      <c r="AC28" s="185" t="n">
        <v>17160</v>
      </c>
      <c r="AD28" s="185" t="n">
        <v>19080</v>
      </c>
      <c r="AE28" s="185" t="n">
        <v>20520</v>
      </c>
      <c r="AF28" s="185" t="n">
        <v>21480</v>
      </c>
      <c r="AG28" s="185" t="n">
        <v>21360</v>
      </c>
      <c r="AH28" s="185" t="n">
        <v>21960</v>
      </c>
      <c r="AI28" s="185" t="n">
        <v>22440</v>
      </c>
      <c r="AJ28" s="185" t="n">
        <v>22320</v>
      </c>
      <c r="AK28" s="185" t="n">
        <v>22320</v>
      </c>
      <c r="AL28" s="185" t="n">
        <v>22200</v>
      </c>
      <c r="AM28" s="185" t="n">
        <v>22200</v>
      </c>
      <c r="AN28" s="185" t="n">
        <v>22560</v>
      </c>
      <c r="AO28" s="185" t="n">
        <v>22680</v>
      </c>
      <c r="AP28" s="185" t="n">
        <v>22560</v>
      </c>
      <c r="AQ28" s="185" t="n">
        <v>22560</v>
      </c>
      <c r="AR28" s="185" t="n">
        <v>22680</v>
      </c>
      <c r="AS28" s="185" t="n">
        <v>22800</v>
      </c>
      <c r="AT28" s="185" t="n">
        <v>22920</v>
      </c>
      <c r="AU28" s="185" t="n">
        <v>23040</v>
      </c>
      <c r="AV28" s="185" t="n">
        <v>23640</v>
      </c>
      <c r="AW28" s="185" t="n">
        <v>23880</v>
      </c>
      <c r="AX28" s="185" t="n">
        <v>23520</v>
      </c>
      <c r="AY28" s="185" t="n">
        <v>23160</v>
      </c>
      <c r="AZ28" s="185" t="n">
        <v>23040</v>
      </c>
      <c r="BA28" s="185" t="n">
        <v>23040</v>
      </c>
      <c r="BB28" s="185" t="n">
        <v>22800</v>
      </c>
      <c r="BC28" s="185" t="n">
        <v>22200</v>
      </c>
      <c r="BD28" s="185" t="n">
        <v>21840</v>
      </c>
      <c r="BE28" s="185" t="n">
        <v>21600</v>
      </c>
      <c r="BF28" s="185" t="n">
        <v>22800</v>
      </c>
      <c r="BG28" s="185" t="n">
        <v>22680</v>
      </c>
      <c r="BH28" s="185" t="n">
        <v>22680</v>
      </c>
      <c r="BI28" s="185" t="n">
        <v>22560</v>
      </c>
      <c r="BJ28" s="185" t="n">
        <v>22320</v>
      </c>
      <c r="BK28" s="185" t="n">
        <v>22200</v>
      </c>
      <c r="BL28" s="185" t="n">
        <v>22080</v>
      </c>
      <c r="BM28" s="185" t="n">
        <v>21960</v>
      </c>
      <c r="BN28" s="185" t="n">
        <v>20880</v>
      </c>
      <c r="BO28" s="185" t="n">
        <v>20520</v>
      </c>
      <c r="BP28" s="185" t="n">
        <v>20640</v>
      </c>
      <c r="BQ28" s="185" t="n">
        <v>21000</v>
      </c>
      <c r="BR28" s="185" t="n">
        <v>21600</v>
      </c>
      <c r="BS28" s="185" t="n">
        <v>22920</v>
      </c>
      <c r="BT28" s="185" t="n">
        <v>24960</v>
      </c>
      <c r="BU28" s="185" t="n">
        <v>25200</v>
      </c>
      <c r="BV28" s="185" t="n">
        <v>25320</v>
      </c>
      <c r="BW28" s="185" t="n">
        <v>24600</v>
      </c>
      <c r="BX28" s="185" t="n">
        <v>24120</v>
      </c>
      <c r="BY28" s="185" t="n">
        <v>24480</v>
      </c>
      <c r="BZ28" s="185" t="n">
        <v>24840</v>
      </c>
      <c r="CA28" s="185" t="n">
        <v>24600</v>
      </c>
      <c r="CB28" s="185" t="n">
        <v>23880</v>
      </c>
      <c r="CC28" s="185" t="n">
        <v>23280</v>
      </c>
      <c r="CD28" s="185" t="n">
        <v>22560</v>
      </c>
      <c r="CE28" s="185" t="n">
        <v>21840</v>
      </c>
      <c r="CF28" s="185" t="n">
        <v>21480</v>
      </c>
      <c r="CG28" s="185" t="n">
        <v>20880</v>
      </c>
      <c r="CH28" s="188" t="n">
        <v>20640</v>
      </c>
      <c r="CI28" s="188" t="n">
        <v>20760</v>
      </c>
      <c r="CJ28" s="188" t="n">
        <v>20160</v>
      </c>
      <c r="CK28" s="188" t="n">
        <v>19560</v>
      </c>
      <c r="CL28" s="188" t="n">
        <v>23280</v>
      </c>
      <c r="CM28" s="188" t="n">
        <v>23160</v>
      </c>
      <c r="CN28" s="188" t="n">
        <v>22320</v>
      </c>
      <c r="CO28" s="188" t="n">
        <v>21720</v>
      </c>
      <c r="CP28" s="188" t="n">
        <v>20880</v>
      </c>
      <c r="CQ28" s="188" t="n">
        <v>20160</v>
      </c>
      <c r="CR28" s="188" t="n">
        <v>19440</v>
      </c>
      <c r="CS28" s="188" t="n">
        <v>18960</v>
      </c>
      <c r="CT28" s="185"/>
      <c r="CU28" s="186"/>
      <c r="CV28" s="186"/>
      <c r="CW28" s="168"/>
      <c r="CX28" s="168"/>
      <c r="CY28" s="187"/>
      <c r="CZ28" s="187"/>
      <c r="DA28" s="168"/>
      <c r="DB28" s="168"/>
      <c r="DC28" s="168"/>
      <c r="DD28" s="168"/>
      <c r="DE28" s="168"/>
      <c r="DF28" s="168"/>
      <c r="DG28" s="168"/>
    </row>
    <row r="29" customFormat="false" ht="15" hidden="false" customHeight="false" outlineLevel="0" collapsed="false">
      <c r="A29" s="181" t="n">
        <v>36551</v>
      </c>
      <c r="B29" s="188" t="n">
        <v>18360</v>
      </c>
      <c r="C29" s="188" t="n">
        <v>18360</v>
      </c>
      <c r="D29" s="188" t="n">
        <v>17760</v>
      </c>
      <c r="E29" s="188" t="n">
        <v>17520</v>
      </c>
      <c r="F29" s="188" t="n">
        <v>17280</v>
      </c>
      <c r="G29" s="188" t="n">
        <v>16920</v>
      </c>
      <c r="H29" s="188" t="n">
        <v>16920</v>
      </c>
      <c r="I29" s="188" t="n">
        <v>16440</v>
      </c>
      <c r="J29" s="188" t="n">
        <v>16200</v>
      </c>
      <c r="K29" s="188" t="n">
        <v>15840</v>
      </c>
      <c r="L29" s="188" t="n">
        <v>15840</v>
      </c>
      <c r="M29" s="188" t="n">
        <v>15480</v>
      </c>
      <c r="N29" s="188" t="n">
        <v>15240</v>
      </c>
      <c r="O29" s="188" t="n">
        <v>15120</v>
      </c>
      <c r="P29" s="188" t="n">
        <v>15120</v>
      </c>
      <c r="Q29" s="188" t="n">
        <v>14880</v>
      </c>
      <c r="R29" s="188" t="n">
        <v>14760</v>
      </c>
      <c r="S29" s="188" t="n">
        <v>14640</v>
      </c>
      <c r="T29" s="188" t="n">
        <v>14640</v>
      </c>
      <c r="U29" s="188" t="n">
        <v>14520</v>
      </c>
      <c r="V29" s="188" t="n">
        <v>14880</v>
      </c>
      <c r="W29" s="188" t="n">
        <v>14880</v>
      </c>
      <c r="X29" s="188" t="n">
        <v>15000</v>
      </c>
      <c r="Y29" s="188" t="n">
        <v>15480</v>
      </c>
      <c r="Z29" s="185" t="n">
        <v>13920</v>
      </c>
      <c r="AA29" s="185" t="n">
        <v>15000</v>
      </c>
      <c r="AB29" s="185" t="n">
        <v>16320</v>
      </c>
      <c r="AC29" s="185" t="n">
        <v>17400</v>
      </c>
      <c r="AD29" s="185" t="n">
        <v>19200</v>
      </c>
      <c r="AE29" s="185" t="n">
        <v>20640</v>
      </c>
      <c r="AF29" s="185" t="n">
        <v>21480</v>
      </c>
      <c r="AG29" s="185" t="n">
        <v>21960</v>
      </c>
      <c r="AH29" s="185" t="n">
        <v>22680</v>
      </c>
      <c r="AI29" s="185" t="n">
        <v>23160</v>
      </c>
      <c r="AJ29" s="185" t="n">
        <v>23280</v>
      </c>
      <c r="AK29" s="185" t="n">
        <v>23400</v>
      </c>
      <c r="AL29" s="185" t="n">
        <v>23400</v>
      </c>
      <c r="AM29" s="185" t="n">
        <v>23400</v>
      </c>
      <c r="AN29" s="185" t="n">
        <v>23400</v>
      </c>
      <c r="AO29" s="185" t="n">
        <v>23520</v>
      </c>
      <c r="AP29" s="185" t="n">
        <v>23640</v>
      </c>
      <c r="AQ29" s="185" t="n">
        <v>24000</v>
      </c>
      <c r="AR29" s="185" t="n">
        <v>24240</v>
      </c>
      <c r="AS29" s="185" t="n">
        <v>24120</v>
      </c>
      <c r="AT29" s="185" t="n">
        <v>24600</v>
      </c>
      <c r="AU29" s="185" t="n">
        <v>24240</v>
      </c>
      <c r="AV29" s="185" t="n">
        <v>24840</v>
      </c>
      <c r="AW29" s="185" t="n">
        <v>25200</v>
      </c>
      <c r="AX29" s="185" t="n">
        <v>24840</v>
      </c>
      <c r="AY29" s="185" t="n">
        <v>24600</v>
      </c>
      <c r="AZ29" s="185" t="n">
        <v>24480</v>
      </c>
      <c r="BA29" s="185" t="n">
        <v>24120</v>
      </c>
      <c r="BB29" s="185" t="n">
        <v>23640</v>
      </c>
      <c r="BC29" s="185" t="n">
        <v>23280</v>
      </c>
      <c r="BD29" s="185" t="n">
        <v>22800</v>
      </c>
      <c r="BE29" s="185" t="n">
        <v>22560</v>
      </c>
      <c r="BF29" s="185" t="n">
        <v>23280</v>
      </c>
      <c r="BG29" s="185" t="n">
        <v>23160</v>
      </c>
      <c r="BH29" s="185" t="n">
        <v>22920</v>
      </c>
      <c r="BI29" s="185" t="n">
        <v>22800</v>
      </c>
      <c r="BJ29" s="185" t="n">
        <v>22680</v>
      </c>
      <c r="BK29" s="185" t="n">
        <v>22320</v>
      </c>
      <c r="BL29" s="185" t="n">
        <v>22200</v>
      </c>
      <c r="BM29" s="185" t="n">
        <v>21720</v>
      </c>
      <c r="BN29" s="185" t="n">
        <v>20880</v>
      </c>
      <c r="BO29" s="185" t="n">
        <v>20880</v>
      </c>
      <c r="BP29" s="185" t="n">
        <v>21000</v>
      </c>
      <c r="BQ29" s="185" t="n">
        <v>21240</v>
      </c>
      <c r="BR29" s="185" t="n">
        <v>21960</v>
      </c>
      <c r="BS29" s="185" t="n">
        <v>22920</v>
      </c>
      <c r="BT29" s="185" t="n">
        <v>24360</v>
      </c>
      <c r="BU29" s="185" t="n">
        <v>24960</v>
      </c>
      <c r="BV29" s="185" t="n">
        <v>24960</v>
      </c>
      <c r="BW29" s="185" t="n">
        <v>24960</v>
      </c>
      <c r="BX29" s="185" t="n">
        <v>24480</v>
      </c>
      <c r="BY29" s="185" t="n">
        <v>24600</v>
      </c>
      <c r="BZ29" s="185" t="n">
        <v>24600</v>
      </c>
      <c r="CA29" s="185" t="n">
        <v>24360</v>
      </c>
      <c r="CB29" s="185" t="n">
        <v>24120</v>
      </c>
      <c r="CC29" s="185" t="n">
        <v>23400</v>
      </c>
      <c r="CD29" s="185" t="n">
        <v>22920</v>
      </c>
      <c r="CE29" s="185" t="n">
        <v>22320</v>
      </c>
      <c r="CF29" s="185" t="n">
        <v>21360</v>
      </c>
      <c r="CG29" s="185" t="n">
        <v>21000</v>
      </c>
      <c r="CH29" s="188" t="n">
        <v>20520</v>
      </c>
      <c r="CI29" s="188" t="n">
        <v>20400</v>
      </c>
      <c r="CJ29" s="188" t="n">
        <v>19920</v>
      </c>
      <c r="CK29" s="188" t="n">
        <v>19680</v>
      </c>
      <c r="CL29" s="188" t="n">
        <v>22800</v>
      </c>
      <c r="CM29" s="188" t="n">
        <v>22800</v>
      </c>
      <c r="CN29" s="188" t="n">
        <v>21960</v>
      </c>
      <c r="CO29" s="188" t="n">
        <v>21600</v>
      </c>
      <c r="CP29" s="188" t="n">
        <v>20760</v>
      </c>
      <c r="CQ29" s="188" t="n">
        <v>20040</v>
      </c>
      <c r="CR29" s="188" t="n">
        <v>19680</v>
      </c>
      <c r="CS29" s="188" t="n">
        <v>18720</v>
      </c>
      <c r="CT29" s="185"/>
      <c r="CU29" s="186"/>
      <c r="CV29" s="186"/>
      <c r="CW29" s="168"/>
      <c r="CX29" s="168"/>
      <c r="CY29" s="187"/>
      <c r="CZ29" s="187"/>
      <c r="DA29" s="168"/>
      <c r="DB29" s="168"/>
      <c r="DC29" s="168"/>
      <c r="DD29" s="168"/>
      <c r="DE29" s="168"/>
      <c r="DF29" s="168"/>
      <c r="DG29" s="168"/>
    </row>
    <row r="30" customFormat="false" ht="15" hidden="false" customHeight="false" outlineLevel="0" collapsed="false">
      <c r="A30" s="181" t="n">
        <v>36552</v>
      </c>
      <c r="B30" s="188" t="n">
        <v>18480</v>
      </c>
      <c r="C30" s="188" t="n">
        <v>18000</v>
      </c>
      <c r="D30" s="188" t="n">
        <v>17520</v>
      </c>
      <c r="E30" s="188" t="n">
        <v>17280</v>
      </c>
      <c r="F30" s="188" t="n">
        <v>16800</v>
      </c>
      <c r="G30" s="188" t="n">
        <v>16800</v>
      </c>
      <c r="H30" s="188" t="n">
        <v>16920</v>
      </c>
      <c r="I30" s="188" t="n">
        <v>16440</v>
      </c>
      <c r="J30" s="188" t="n">
        <v>16200</v>
      </c>
      <c r="K30" s="188" t="n">
        <v>15960</v>
      </c>
      <c r="L30" s="188" t="n">
        <v>15720</v>
      </c>
      <c r="M30" s="188" t="n">
        <v>15720</v>
      </c>
      <c r="N30" s="188" t="n">
        <v>15360</v>
      </c>
      <c r="O30" s="188" t="n">
        <v>15120</v>
      </c>
      <c r="P30" s="188" t="n">
        <v>14880</v>
      </c>
      <c r="Q30" s="188" t="n">
        <v>14880</v>
      </c>
      <c r="R30" s="188" t="n">
        <v>14880</v>
      </c>
      <c r="S30" s="188" t="n">
        <v>14760</v>
      </c>
      <c r="T30" s="188" t="n">
        <v>14640</v>
      </c>
      <c r="U30" s="188" t="n">
        <v>14640</v>
      </c>
      <c r="V30" s="188" t="n">
        <v>14760</v>
      </c>
      <c r="W30" s="188" t="n">
        <v>15120</v>
      </c>
      <c r="X30" s="188" t="n">
        <v>15240</v>
      </c>
      <c r="Y30" s="188" t="n">
        <v>15360</v>
      </c>
      <c r="Z30" s="185" t="n">
        <v>13680</v>
      </c>
      <c r="AA30" s="190" t="n">
        <v>14640</v>
      </c>
      <c r="AB30" s="185" t="n">
        <v>15960</v>
      </c>
      <c r="AC30" s="185" t="n">
        <v>17520</v>
      </c>
      <c r="AD30" s="185" t="n">
        <v>19320</v>
      </c>
      <c r="AE30" s="185" t="n">
        <v>20640</v>
      </c>
      <c r="AF30" s="185" t="n">
        <v>21600</v>
      </c>
      <c r="AG30" s="185" t="n">
        <v>21720</v>
      </c>
      <c r="AH30" s="185" t="n">
        <v>22200</v>
      </c>
      <c r="AI30" s="185" t="n">
        <v>22800</v>
      </c>
      <c r="AJ30" s="185" t="n">
        <v>22800</v>
      </c>
      <c r="AK30" s="185" t="n">
        <v>22920</v>
      </c>
      <c r="AL30" s="185" t="n">
        <v>23280</v>
      </c>
      <c r="AM30" s="185" t="n">
        <v>23640</v>
      </c>
      <c r="AN30" s="185" t="n">
        <v>23760</v>
      </c>
      <c r="AO30" s="185" t="n">
        <v>23520</v>
      </c>
      <c r="AP30" s="185" t="n">
        <v>23880</v>
      </c>
      <c r="AQ30" s="185" t="n">
        <v>23760</v>
      </c>
      <c r="AR30" s="185" t="n">
        <v>23760</v>
      </c>
      <c r="AS30" s="185" t="n">
        <v>24120</v>
      </c>
      <c r="AT30" s="185" t="n">
        <v>23760</v>
      </c>
      <c r="AU30" s="185" t="n">
        <v>23880</v>
      </c>
      <c r="AV30" s="185" t="n">
        <v>24480</v>
      </c>
      <c r="AW30" s="185" t="n">
        <v>24360</v>
      </c>
      <c r="AX30" s="185" t="n">
        <v>24120</v>
      </c>
      <c r="AY30" s="185" t="n">
        <v>24240</v>
      </c>
      <c r="AZ30" s="185" t="n">
        <v>23760</v>
      </c>
      <c r="BA30" s="185" t="n">
        <v>23760</v>
      </c>
      <c r="BB30" s="185" t="n">
        <v>23040</v>
      </c>
      <c r="BC30" s="185" t="n">
        <v>22920</v>
      </c>
      <c r="BD30" s="185" t="n">
        <v>22320</v>
      </c>
      <c r="BE30" s="185" t="n">
        <v>22200</v>
      </c>
      <c r="BF30" s="185" t="n">
        <v>23160</v>
      </c>
      <c r="BG30" s="185" t="n">
        <v>23160</v>
      </c>
      <c r="BH30" s="185" t="n">
        <v>22920</v>
      </c>
      <c r="BI30" s="185" t="n">
        <v>22680</v>
      </c>
      <c r="BJ30" s="185" t="n">
        <v>22200</v>
      </c>
      <c r="BK30" s="185" t="n">
        <v>22080</v>
      </c>
      <c r="BL30" s="185" t="n">
        <v>21720</v>
      </c>
      <c r="BM30" s="185" t="n">
        <v>21480</v>
      </c>
      <c r="BN30" s="185" t="n">
        <v>20640</v>
      </c>
      <c r="BO30" s="185" t="n">
        <v>20640</v>
      </c>
      <c r="BP30" s="185" t="n">
        <v>20640</v>
      </c>
      <c r="BQ30" s="185" t="n">
        <v>21240</v>
      </c>
      <c r="BR30" s="185" t="n">
        <v>21720</v>
      </c>
      <c r="BS30" s="185" t="n">
        <v>22800</v>
      </c>
      <c r="BT30" s="185" t="n">
        <v>24600</v>
      </c>
      <c r="BU30" s="185" t="n">
        <v>24240</v>
      </c>
      <c r="BV30" s="185" t="n">
        <v>24000</v>
      </c>
      <c r="BW30" s="185" t="n">
        <v>24480</v>
      </c>
      <c r="BX30" s="185" t="n">
        <v>24360</v>
      </c>
      <c r="BY30" s="185" t="n">
        <v>24960</v>
      </c>
      <c r="BZ30" s="185" t="n">
        <v>24480</v>
      </c>
      <c r="CA30" s="185" t="n">
        <v>23880</v>
      </c>
      <c r="CB30" s="185" t="n">
        <v>23640</v>
      </c>
      <c r="CC30" s="185" t="n">
        <v>23400</v>
      </c>
      <c r="CD30" s="185" t="n">
        <v>22560</v>
      </c>
      <c r="CE30" s="185" t="n">
        <v>21720</v>
      </c>
      <c r="CF30" s="185" t="n">
        <v>21120</v>
      </c>
      <c r="CG30" s="185" t="n">
        <v>20640</v>
      </c>
      <c r="CH30" s="188" t="n">
        <v>20520</v>
      </c>
      <c r="CI30" s="188" t="n">
        <v>20520</v>
      </c>
      <c r="CJ30" s="188" t="n">
        <v>19920</v>
      </c>
      <c r="CK30" s="188" t="n">
        <v>19440</v>
      </c>
      <c r="CL30" s="188" t="n">
        <v>22680</v>
      </c>
      <c r="CM30" s="188" t="n">
        <v>22680</v>
      </c>
      <c r="CN30" s="188" t="n">
        <v>21720</v>
      </c>
      <c r="CO30" s="188" t="n">
        <v>21120</v>
      </c>
      <c r="CP30" s="188" t="n">
        <v>20520</v>
      </c>
      <c r="CQ30" s="188" t="n">
        <v>19920</v>
      </c>
      <c r="CR30" s="188" t="n">
        <v>19440</v>
      </c>
      <c r="CS30" s="188" t="n">
        <v>19080</v>
      </c>
      <c r="CT30" s="185"/>
      <c r="CU30" s="186"/>
      <c r="CV30" s="186"/>
      <c r="CW30" s="168"/>
      <c r="CX30" s="168"/>
      <c r="CY30" s="187"/>
      <c r="CZ30" s="187"/>
      <c r="DA30" s="168"/>
      <c r="DB30" s="168"/>
      <c r="DC30" s="168"/>
      <c r="DD30" s="168"/>
      <c r="DE30" s="168"/>
      <c r="DF30" s="168"/>
      <c r="DG30" s="168"/>
    </row>
    <row r="31" customFormat="false" ht="15" hidden="false" customHeight="false" outlineLevel="0" collapsed="false">
      <c r="A31" s="181" t="n">
        <v>36553</v>
      </c>
      <c r="B31" s="188" t="n">
        <v>18480</v>
      </c>
      <c r="C31" s="188" t="n">
        <v>18240</v>
      </c>
      <c r="D31" s="188" t="n">
        <v>17760</v>
      </c>
      <c r="E31" s="188" t="n">
        <v>16920</v>
      </c>
      <c r="F31" s="188" t="n">
        <v>16800</v>
      </c>
      <c r="G31" s="188" t="n">
        <v>16560</v>
      </c>
      <c r="H31" s="188" t="n">
        <v>16200</v>
      </c>
      <c r="I31" s="188" t="n">
        <v>16200</v>
      </c>
      <c r="J31" s="188" t="n">
        <v>15720</v>
      </c>
      <c r="K31" s="188" t="n">
        <v>15600</v>
      </c>
      <c r="L31" s="188" t="n">
        <v>15480</v>
      </c>
      <c r="M31" s="188" t="n">
        <v>15240</v>
      </c>
      <c r="N31" s="188" t="n">
        <v>15000</v>
      </c>
      <c r="O31" s="188" t="n">
        <v>14880</v>
      </c>
      <c r="P31" s="188" t="n">
        <v>14640</v>
      </c>
      <c r="Q31" s="188" t="n">
        <v>14760</v>
      </c>
      <c r="R31" s="188" t="n">
        <v>14640</v>
      </c>
      <c r="S31" s="188" t="n">
        <v>14520</v>
      </c>
      <c r="T31" s="188" t="n">
        <v>14640</v>
      </c>
      <c r="U31" s="188" t="n">
        <v>14640</v>
      </c>
      <c r="V31" s="188" t="n">
        <v>14640</v>
      </c>
      <c r="W31" s="188" t="n">
        <v>14880</v>
      </c>
      <c r="X31" s="188" t="n">
        <v>15240</v>
      </c>
      <c r="Y31" s="188" t="n">
        <v>15360</v>
      </c>
      <c r="Z31" s="185" t="n">
        <v>13560</v>
      </c>
      <c r="AA31" s="185" t="n">
        <v>14400</v>
      </c>
      <c r="AB31" s="185" t="n">
        <v>15720</v>
      </c>
      <c r="AC31" s="185" t="n">
        <v>17040</v>
      </c>
      <c r="AD31" s="185" t="n">
        <v>18720</v>
      </c>
      <c r="AE31" s="185" t="n">
        <v>20280</v>
      </c>
      <c r="AF31" s="185" t="n">
        <v>20880</v>
      </c>
      <c r="AG31" s="185" t="n">
        <v>21120</v>
      </c>
      <c r="AH31" s="185" t="n">
        <v>21720</v>
      </c>
      <c r="AI31" s="185" t="n">
        <v>22200</v>
      </c>
      <c r="AJ31" s="185" t="n">
        <v>22200</v>
      </c>
      <c r="AK31" s="185" t="n">
        <v>22320</v>
      </c>
      <c r="AL31" s="185" t="n">
        <v>22320</v>
      </c>
      <c r="AM31" s="185" t="n">
        <v>22320</v>
      </c>
      <c r="AN31" s="185" t="n">
        <v>22320</v>
      </c>
      <c r="AO31" s="185" t="n">
        <v>22200</v>
      </c>
      <c r="AP31" s="185" t="n">
        <v>22440</v>
      </c>
      <c r="AQ31" s="185" t="n">
        <v>22200</v>
      </c>
      <c r="AR31" s="185" t="n">
        <v>22320</v>
      </c>
      <c r="AS31" s="185" t="n">
        <v>22200</v>
      </c>
      <c r="AT31" s="185" t="n">
        <v>22200</v>
      </c>
      <c r="AU31" s="185" t="n">
        <v>22440</v>
      </c>
      <c r="AV31" s="185" t="n">
        <v>23040</v>
      </c>
      <c r="AW31" s="185" t="n">
        <v>22920</v>
      </c>
      <c r="AX31" s="185" t="n">
        <v>22920</v>
      </c>
      <c r="AY31" s="185" t="n">
        <v>22680</v>
      </c>
      <c r="AZ31" s="185" t="n">
        <v>22920</v>
      </c>
      <c r="BA31" s="185" t="n">
        <v>22680</v>
      </c>
      <c r="BB31" s="185" t="n">
        <v>22200</v>
      </c>
      <c r="BC31" s="185" t="n">
        <v>21840</v>
      </c>
      <c r="BD31" s="185" t="n">
        <v>21120</v>
      </c>
      <c r="BE31" s="185" t="n">
        <v>20760</v>
      </c>
      <c r="BF31" s="185" t="n">
        <v>21600</v>
      </c>
      <c r="BG31" s="185" t="n">
        <v>21960</v>
      </c>
      <c r="BH31" s="185" t="n">
        <v>21480</v>
      </c>
      <c r="BI31" s="185" t="n">
        <v>21360</v>
      </c>
      <c r="BJ31" s="185" t="n">
        <v>21240</v>
      </c>
      <c r="BK31" s="185" t="n">
        <v>21000</v>
      </c>
      <c r="BL31" s="185" t="n">
        <v>20400</v>
      </c>
      <c r="BM31" s="185" t="n">
        <v>20160</v>
      </c>
      <c r="BN31" s="185" t="n">
        <v>19920</v>
      </c>
      <c r="BO31" s="185" t="n">
        <v>19800</v>
      </c>
      <c r="BP31" s="185" t="n">
        <v>19800</v>
      </c>
      <c r="BQ31" s="185" t="n">
        <v>20760</v>
      </c>
      <c r="BR31" s="185" t="n">
        <v>21480</v>
      </c>
      <c r="BS31" s="185" t="n">
        <v>22200</v>
      </c>
      <c r="BT31" s="185" t="n">
        <v>23160</v>
      </c>
      <c r="BU31" s="185" t="n">
        <v>24240</v>
      </c>
      <c r="BV31" s="185" t="n">
        <v>24240</v>
      </c>
      <c r="BW31" s="185" t="n">
        <v>23880</v>
      </c>
      <c r="BX31" s="185" t="n">
        <v>23760</v>
      </c>
      <c r="BY31" s="185" t="n">
        <v>23640</v>
      </c>
      <c r="BZ31" s="185" t="n">
        <v>23280</v>
      </c>
      <c r="CA31" s="185" t="n">
        <v>23040</v>
      </c>
      <c r="CB31" s="185" t="n">
        <v>22560</v>
      </c>
      <c r="CC31" s="185" t="n">
        <v>22080</v>
      </c>
      <c r="CD31" s="185" t="n">
        <v>20880</v>
      </c>
      <c r="CE31" s="185" t="n">
        <v>20280</v>
      </c>
      <c r="CF31" s="185" t="n">
        <v>19680</v>
      </c>
      <c r="CG31" s="185" t="n">
        <v>19200</v>
      </c>
      <c r="CH31" s="188" t="n">
        <v>18960</v>
      </c>
      <c r="CI31" s="188" t="n">
        <v>19200</v>
      </c>
      <c r="CJ31" s="188" t="n">
        <v>18600</v>
      </c>
      <c r="CK31" s="188" t="n">
        <v>18240</v>
      </c>
      <c r="CL31" s="188" t="n">
        <v>21600</v>
      </c>
      <c r="CM31" s="188" t="n">
        <v>21240</v>
      </c>
      <c r="CN31" s="188" t="n">
        <v>20520</v>
      </c>
      <c r="CO31" s="188" t="n">
        <v>20040</v>
      </c>
      <c r="CP31" s="188" t="n">
        <v>19080</v>
      </c>
      <c r="CQ31" s="188" t="n">
        <v>18720</v>
      </c>
      <c r="CR31" s="188" t="n">
        <v>18360</v>
      </c>
      <c r="CS31" s="188" t="n">
        <v>17400</v>
      </c>
      <c r="CT31" s="185"/>
      <c r="CU31" s="186"/>
      <c r="CV31" s="186"/>
      <c r="CW31" s="168"/>
      <c r="CX31" s="168"/>
      <c r="CY31" s="187"/>
      <c r="CZ31" s="187"/>
      <c r="DA31" s="168"/>
      <c r="DB31" s="168"/>
      <c r="DC31" s="168"/>
      <c r="DD31" s="168"/>
      <c r="DE31" s="168"/>
      <c r="DF31" s="168"/>
      <c r="DG31" s="168"/>
    </row>
    <row r="32" customFormat="false" ht="15" hidden="false" customHeight="false" outlineLevel="0" collapsed="false">
      <c r="A32" s="181" t="n">
        <v>36554</v>
      </c>
      <c r="B32" s="188" t="n">
        <v>16920</v>
      </c>
      <c r="C32" s="188" t="n">
        <v>16440</v>
      </c>
      <c r="D32" s="188" t="n">
        <v>15840</v>
      </c>
      <c r="E32" s="188" t="n">
        <v>15600</v>
      </c>
      <c r="F32" s="188" t="n">
        <v>15120</v>
      </c>
      <c r="G32" s="188" t="n">
        <v>14880</v>
      </c>
      <c r="H32" s="188" t="n">
        <v>14640</v>
      </c>
      <c r="I32" s="188" t="n">
        <v>14640</v>
      </c>
      <c r="J32" s="188" t="n">
        <v>13920</v>
      </c>
      <c r="K32" s="188" t="n">
        <v>13800</v>
      </c>
      <c r="L32" s="188" t="n">
        <v>13560</v>
      </c>
      <c r="M32" s="188" t="n">
        <v>13560</v>
      </c>
      <c r="N32" s="188" t="n">
        <v>13200</v>
      </c>
      <c r="O32" s="188" t="n">
        <v>13200</v>
      </c>
      <c r="P32" s="188" t="n">
        <v>13200</v>
      </c>
      <c r="Q32" s="188" t="n">
        <v>13080</v>
      </c>
      <c r="R32" s="188" t="n">
        <v>12960</v>
      </c>
      <c r="S32" s="188" t="n">
        <v>13080</v>
      </c>
      <c r="T32" s="188" t="n">
        <v>13080</v>
      </c>
      <c r="U32" s="188" t="n">
        <v>13320</v>
      </c>
      <c r="V32" s="188" t="n">
        <v>13200</v>
      </c>
      <c r="W32" s="188" t="n">
        <v>12840</v>
      </c>
      <c r="X32" s="188" t="n">
        <v>12600</v>
      </c>
      <c r="Y32" s="188" t="n">
        <v>12120</v>
      </c>
      <c r="Z32" s="185" t="n">
        <v>10440</v>
      </c>
      <c r="AA32" s="185" t="n">
        <v>10680</v>
      </c>
      <c r="AB32" s="185" t="n">
        <v>11160</v>
      </c>
      <c r="AC32" s="185" t="n">
        <v>11760</v>
      </c>
      <c r="AD32" s="185" t="n">
        <v>12120</v>
      </c>
      <c r="AE32" s="185" t="n">
        <v>12720</v>
      </c>
      <c r="AF32" s="185" t="n">
        <v>13200</v>
      </c>
      <c r="AG32" s="185" t="n">
        <v>13560</v>
      </c>
      <c r="AH32" s="185" t="n">
        <v>14400</v>
      </c>
      <c r="AI32" s="185" t="n">
        <v>14880</v>
      </c>
      <c r="AJ32" s="185" t="n">
        <v>15240</v>
      </c>
      <c r="AK32" s="185" t="n">
        <v>15960</v>
      </c>
      <c r="AL32" s="185" t="n">
        <v>16320</v>
      </c>
      <c r="AM32" s="185" t="n">
        <v>16800</v>
      </c>
      <c r="AN32" s="185" t="n">
        <v>17280</v>
      </c>
      <c r="AO32" s="185" t="n">
        <v>17520</v>
      </c>
      <c r="AP32" s="185" t="n">
        <v>17880</v>
      </c>
      <c r="AQ32" s="185" t="n">
        <v>18000</v>
      </c>
      <c r="AR32" s="185" t="n">
        <v>18360</v>
      </c>
      <c r="AS32" s="185" t="n">
        <v>18480</v>
      </c>
      <c r="AT32" s="185" t="n">
        <v>18600</v>
      </c>
      <c r="AU32" s="185" t="n">
        <v>18840</v>
      </c>
      <c r="AV32" s="185" t="n">
        <v>19080</v>
      </c>
      <c r="AW32" s="185" t="n">
        <v>19320</v>
      </c>
      <c r="AX32" s="188" t="n">
        <v>19320</v>
      </c>
      <c r="AY32" s="188" t="n">
        <v>19560</v>
      </c>
      <c r="AZ32" s="188" t="n">
        <v>19200</v>
      </c>
      <c r="BA32" s="188" t="n">
        <v>19080</v>
      </c>
      <c r="BB32" s="188" t="n">
        <v>18480</v>
      </c>
      <c r="BC32" s="188" t="n">
        <v>18240</v>
      </c>
      <c r="BD32" s="188" t="n">
        <v>18360</v>
      </c>
      <c r="BE32" s="188" t="n">
        <v>18360</v>
      </c>
      <c r="BF32" s="188" t="n">
        <v>18360</v>
      </c>
      <c r="BG32" s="188" t="n">
        <v>17880</v>
      </c>
      <c r="BH32" s="188" t="n">
        <v>17760</v>
      </c>
      <c r="BI32" s="188" t="n">
        <v>17760</v>
      </c>
      <c r="BJ32" s="188" t="n">
        <v>18000</v>
      </c>
      <c r="BK32" s="188" t="n">
        <v>17760</v>
      </c>
      <c r="BL32" s="188" t="n">
        <v>17880</v>
      </c>
      <c r="BM32" s="188" t="n">
        <v>17880</v>
      </c>
      <c r="BN32" s="188" t="n">
        <v>17760</v>
      </c>
      <c r="BO32" s="188" t="n">
        <v>18120</v>
      </c>
      <c r="BP32" s="188" t="n">
        <v>18480</v>
      </c>
      <c r="BQ32" s="188" t="n">
        <v>18840</v>
      </c>
      <c r="BR32" s="188" t="n">
        <v>19560</v>
      </c>
      <c r="BS32" s="188" t="n">
        <v>20520</v>
      </c>
      <c r="BT32" s="188" t="n">
        <v>21000</v>
      </c>
      <c r="BU32" s="188" t="n">
        <v>21480</v>
      </c>
      <c r="BV32" s="188" t="n">
        <v>21600</v>
      </c>
      <c r="BW32" s="188" t="n">
        <v>21480</v>
      </c>
      <c r="BX32" s="188" t="n">
        <v>21240</v>
      </c>
      <c r="BY32" s="188" t="n">
        <v>21000</v>
      </c>
      <c r="BZ32" s="188" t="n">
        <v>20520</v>
      </c>
      <c r="CA32" s="188" t="n">
        <v>20040</v>
      </c>
      <c r="CB32" s="188" t="n">
        <v>19680</v>
      </c>
      <c r="CC32" s="188" t="n">
        <v>19440</v>
      </c>
      <c r="CD32" s="188" t="n">
        <v>18960</v>
      </c>
      <c r="CE32" s="188" t="n">
        <v>18600</v>
      </c>
      <c r="CF32" s="188" t="n">
        <v>17880</v>
      </c>
      <c r="CG32" s="188" t="n">
        <v>17520</v>
      </c>
      <c r="CH32" s="188" t="n">
        <v>17400</v>
      </c>
      <c r="CI32" s="188" t="n">
        <v>17640</v>
      </c>
      <c r="CJ32" s="188" t="n">
        <v>17160</v>
      </c>
      <c r="CK32" s="188" t="n">
        <v>16920</v>
      </c>
      <c r="CL32" s="188" t="n">
        <v>19920</v>
      </c>
      <c r="CM32" s="188" t="n">
        <v>19680</v>
      </c>
      <c r="CN32" s="188" t="n">
        <v>19560</v>
      </c>
      <c r="CO32" s="188" t="n">
        <v>19200</v>
      </c>
      <c r="CP32" s="188" t="n">
        <v>18480</v>
      </c>
      <c r="CQ32" s="188" t="n">
        <v>17760</v>
      </c>
      <c r="CR32" s="188" t="n">
        <v>17160</v>
      </c>
      <c r="CS32" s="188" t="n">
        <v>16320</v>
      </c>
      <c r="CT32" s="185"/>
      <c r="CU32" s="186"/>
      <c r="CV32" s="186"/>
      <c r="CW32" s="168"/>
      <c r="CX32" s="168"/>
      <c r="CY32" s="187"/>
      <c r="CZ32" s="187"/>
      <c r="DA32" s="168"/>
      <c r="DB32" s="168"/>
      <c r="DC32" s="168"/>
      <c r="DD32" s="168"/>
      <c r="DE32" s="168"/>
      <c r="DF32" s="168"/>
      <c r="DG32" s="168"/>
    </row>
    <row r="33" customFormat="false" ht="15" hidden="false" customHeight="false" outlineLevel="0" collapsed="false">
      <c r="A33" s="181" t="n">
        <v>36555</v>
      </c>
      <c r="B33" s="188" t="n">
        <v>15600</v>
      </c>
      <c r="C33" s="188" t="n">
        <v>15120</v>
      </c>
      <c r="D33" s="188" t="n">
        <v>14400</v>
      </c>
      <c r="E33" s="188" t="n">
        <v>13920</v>
      </c>
      <c r="F33" s="188" t="n">
        <v>13440</v>
      </c>
      <c r="G33" s="188" t="n">
        <v>13200</v>
      </c>
      <c r="H33" s="188" t="n">
        <v>12720</v>
      </c>
      <c r="I33" s="188" t="n">
        <v>12480</v>
      </c>
      <c r="J33" s="188" t="n">
        <v>12000</v>
      </c>
      <c r="K33" s="188" t="n">
        <v>11880</v>
      </c>
      <c r="L33" s="188" t="n">
        <v>11400</v>
      </c>
      <c r="M33" s="188" t="n">
        <v>11280</v>
      </c>
      <c r="N33" s="188" t="n">
        <v>11040</v>
      </c>
      <c r="O33" s="188" t="n">
        <v>11040</v>
      </c>
      <c r="P33" s="188" t="n">
        <v>11040</v>
      </c>
      <c r="Q33" s="188" t="n">
        <v>11160</v>
      </c>
      <c r="R33" s="188" t="n">
        <v>11280</v>
      </c>
      <c r="S33" s="188" t="n">
        <v>11400</v>
      </c>
      <c r="T33" s="188" t="n">
        <v>11880</v>
      </c>
      <c r="U33" s="188" t="n">
        <v>12000</v>
      </c>
      <c r="V33" s="188" t="n">
        <v>12120</v>
      </c>
      <c r="W33" s="188" t="n">
        <v>12000</v>
      </c>
      <c r="X33" s="188" t="n">
        <v>11520</v>
      </c>
      <c r="Y33" s="188" t="n">
        <v>11040</v>
      </c>
      <c r="Z33" s="188" t="n">
        <v>9240</v>
      </c>
      <c r="AA33" s="188" t="n">
        <v>9120</v>
      </c>
      <c r="AB33" s="188" t="n">
        <v>9240</v>
      </c>
      <c r="AC33" s="188" t="n">
        <v>9480</v>
      </c>
      <c r="AD33" s="188" t="n">
        <v>9840</v>
      </c>
      <c r="AE33" s="188" t="n">
        <v>10200</v>
      </c>
      <c r="AF33" s="188" t="n">
        <v>10320</v>
      </c>
      <c r="AG33" s="188" t="n">
        <v>10560</v>
      </c>
      <c r="AH33" s="188" t="n">
        <v>11160</v>
      </c>
      <c r="AI33" s="188" t="n">
        <v>11760</v>
      </c>
      <c r="AJ33" s="188" t="n">
        <v>12360</v>
      </c>
      <c r="AK33" s="188" t="n">
        <v>12720</v>
      </c>
      <c r="AL33" s="188" t="n">
        <v>13200</v>
      </c>
      <c r="AM33" s="188" t="n">
        <v>13560</v>
      </c>
      <c r="AN33" s="188" t="n">
        <v>14160</v>
      </c>
      <c r="AO33" s="188" t="n">
        <v>14640</v>
      </c>
      <c r="AP33" s="188" t="n">
        <v>15000</v>
      </c>
      <c r="AQ33" s="188" t="n">
        <v>15360</v>
      </c>
      <c r="AR33" s="188" t="n">
        <v>15960</v>
      </c>
      <c r="AS33" s="188" t="n">
        <v>16200</v>
      </c>
      <c r="AT33" s="188" t="n">
        <v>17040</v>
      </c>
      <c r="AU33" s="188" t="n">
        <v>17520</v>
      </c>
      <c r="AV33" s="188" t="n">
        <v>18000</v>
      </c>
      <c r="AW33" s="188" t="n">
        <v>18000</v>
      </c>
      <c r="AX33" s="188" t="n">
        <v>18000</v>
      </c>
      <c r="AY33" s="188" t="n">
        <v>18000</v>
      </c>
      <c r="AZ33" s="188" t="n">
        <v>17880</v>
      </c>
      <c r="BA33" s="188" t="n">
        <v>17160</v>
      </c>
      <c r="BB33" s="188" t="n">
        <v>16680</v>
      </c>
      <c r="BC33" s="188" t="n">
        <v>16440</v>
      </c>
      <c r="BD33" s="188" t="n">
        <v>16200</v>
      </c>
      <c r="BE33" s="188" t="n">
        <v>15840</v>
      </c>
      <c r="BF33" s="188" t="n">
        <v>15840</v>
      </c>
      <c r="BG33" s="188" t="n">
        <v>15600</v>
      </c>
      <c r="BH33" s="188" t="n">
        <v>15240</v>
      </c>
      <c r="BI33" s="188" t="n">
        <v>15000</v>
      </c>
      <c r="BJ33" s="188" t="n">
        <v>14760</v>
      </c>
      <c r="BK33" s="188" t="n">
        <v>14640</v>
      </c>
      <c r="BL33" s="188" t="n">
        <v>14640</v>
      </c>
      <c r="BM33" s="188" t="n">
        <v>14640</v>
      </c>
      <c r="BN33" s="188" t="n">
        <v>14760</v>
      </c>
      <c r="BO33" s="188" t="n">
        <v>15120</v>
      </c>
      <c r="BP33" s="188" t="n">
        <v>15840</v>
      </c>
      <c r="BQ33" s="188" t="n">
        <v>15960</v>
      </c>
      <c r="BR33" s="188" t="n">
        <v>16200</v>
      </c>
      <c r="BS33" s="188" t="n">
        <v>17040</v>
      </c>
      <c r="BT33" s="188" t="n">
        <v>18120</v>
      </c>
      <c r="BU33" s="188" t="n">
        <v>18960</v>
      </c>
      <c r="BV33" s="188" t="n">
        <v>19440</v>
      </c>
      <c r="BW33" s="188" t="n">
        <v>19560</v>
      </c>
      <c r="BX33" s="188" t="n">
        <v>19680</v>
      </c>
      <c r="BY33" s="188" t="n">
        <v>19440</v>
      </c>
      <c r="BZ33" s="188" t="n">
        <v>19200</v>
      </c>
      <c r="CA33" s="188" t="n">
        <v>19200</v>
      </c>
      <c r="CB33" s="188" t="n">
        <v>18960</v>
      </c>
      <c r="CC33" s="188" t="n">
        <v>18840</v>
      </c>
      <c r="CD33" s="188" t="n">
        <v>18480</v>
      </c>
      <c r="CE33" s="188" t="n">
        <v>18240</v>
      </c>
      <c r="CF33" s="188" t="n">
        <v>17520</v>
      </c>
      <c r="CG33" s="188" t="n">
        <v>17040</v>
      </c>
      <c r="CH33" s="188" t="n">
        <v>17040</v>
      </c>
      <c r="CI33" s="188" t="n">
        <v>17040</v>
      </c>
      <c r="CJ33" s="188" t="n">
        <v>16680</v>
      </c>
      <c r="CK33" s="188" t="n">
        <v>16560</v>
      </c>
      <c r="CL33" s="188" t="n">
        <v>19800</v>
      </c>
      <c r="CM33" s="188" t="n">
        <v>19800</v>
      </c>
      <c r="CN33" s="188" t="n">
        <v>19320</v>
      </c>
      <c r="CO33" s="188" t="n">
        <v>18840</v>
      </c>
      <c r="CP33" s="188" t="n">
        <v>17880</v>
      </c>
      <c r="CQ33" s="188" t="n">
        <v>17280</v>
      </c>
      <c r="CR33" s="188" t="n">
        <v>16440</v>
      </c>
      <c r="CS33" s="188" t="n">
        <v>15600</v>
      </c>
      <c r="CT33" s="185"/>
      <c r="CU33" s="189"/>
      <c r="CV33" s="186"/>
      <c r="CW33" s="168"/>
      <c r="CX33" s="168"/>
      <c r="CY33" s="187"/>
      <c r="CZ33" s="187"/>
      <c r="DA33" s="168"/>
      <c r="DB33" s="168"/>
      <c r="DC33" s="168"/>
      <c r="DD33" s="168"/>
      <c r="DE33" s="168"/>
      <c r="DF33" s="168"/>
      <c r="DG33" s="168"/>
    </row>
    <row r="34" customFormat="false" ht="15" hidden="false" customHeight="false" outlineLevel="0" collapsed="false">
      <c r="A34" s="181" t="n">
        <v>36556</v>
      </c>
      <c r="B34" s="188" t="n">
        <v>14640</v>
      </c>
      <c r="C34" s="188" t="n">
        <v>14160</v>
      </c>
      <c r="D34" s="188" t="n">
        <v>13800</v>
      </c>
      <c r="E34" s="188" t="n">
        <v>13320</v>
      </c>
      <c r="F34" s="188" t="n">
        <v>13200</v>
      </c>
      <c r="G34" s="188" t="n">
        <v>12840</v>
      </c>
      <c r="H34" s="188" t="n">
        <v>12480</v>
      </c>
      <c r="I34" s="188" t="n">
        <v>12360</v>
      </c>
      <c r="J34" s="188" t="n">
        <v>11880</v>
      </c>
      <c r="K34" s="188" t="n">
        <v>11520</v>
      </c>
      <c r="L34" s="188" t="n">
        <v>11520</v>
      </c>
      <c r="M34" s="188" t="n">
        <v>11520</v>
      </c>
      <c r="N34" s="188" t="n">
        <v>11160</v>
      </c>
      <c r="O34" s="188" t="n">
        <v>11160</v>
      </c>
      <c r="P34" s="188" t="n">
        <v>11520</v>
      </c>
      <c r="Q34" s="188" t="n">
        <v>11640</v>
      </c>
      <c r="R34" s="188" t="n">
        <v>12120</v>
      </c>
      <c r="S34" s="188" t="n">
        <v>12120</v>
      </c>
      <c r="T34" s="188" t="n">
        <v>12360</v>
      </c>
      <c r="U34" s="188" t="n">
        <v>12600</v>
      </c>
      <c r="V34" s="188" t="n">
        <v>12840</v>
      </c>
      <c r="W34" s="188" t="n">
        <v>12840</v>
      </c>
      <c r="X34" s="188" t="n">
        <v>13440</v>
      </c>
      <c r="Y34" s="188" t="n">
        <v>13800</v>
      </c>
      <c r="Z34" s="185" t="n">
        <v>12120</v>
      </c>
      <c r="AA34" s="185" t="n">
        <v>13440</v>
      </c>
      <c r="AB34" s="185" t="n">
        <v>14760</v>
      </c>
      <c r="AC34" s="185" t="n">
        <v>16080</v>
      </c>
      <c r="AD34" s="185" t="n">
        <v>17760</v>
      </c>
      <c r="AE34" s="185" t="n">
        <v>18960</v>
      </c>
      <c r="AF34" s="185" t="n">
        <v>19680</v>
      </c>
      <c r="AG34" s="185" t="n">
        <v>19800</v>
      </c>
      <c r="AH34" s="185" t="n">
        <v>20520</v>
      </c>
      <c r="AI34" s="185" t="n">
        <v>20760</v>
      </c>
      <c r="AJ34" s="185" t="n">
        <v>21360</v>
      </c>
      <c r="AK34" s="185" t="n">
        <v>21000</v>
      </c>
      <c r="AL34" s="185" t="n">
        <v>21000</v>
      </c>
      <c r="AM34" s="185" t="n">
        <v>21120</v>
      </c>
      <c r="AN34" s="185" t="n">
        <v>21360</v>
      </c>
      <c r="AO34" s="185" t="n">
        <v>21600</v>
      </c>
      <c r="AP34" s="185" t="n">
        <v>21960</v>
      </c>
      <c r="AQ34" s="185" t="n">
        <v>21600</v>
      </c>
      <c r="AR34" s="185" t="n">
        <v>21960</v>
      </c>
      <c r="AS34" s="185" t="n">
        <v>22080</v>
      </c>
      <c r="AT34" s="185" t="n">
        <v>21960</v>
      </c>
      <c r="AU34" s="185" t="n">
        <v>22200</v>
      </c>
      <c r="AV34" s="185" t="n">
        <v>22320</v>
      </c>
      <c r="AW34" s="185" t="n">
        <v>22200</v>
      </c>
      <c r="AX34" s="185" t="n">
        <v>21960</v>
      </c>
      <c r="AY34" s="185" t="n">
        <v>21960</v>
      </c>
      <c r="AZ34" s="185" t="n">
        <v>21840</v>
      </c>
      <c r="BA34" s="185" t="n">
        <v>21960</v>
      </c>
      <c r="BB34" s="185" t="n">
        <v>21720</v>
      </c>
      <c r="BC34" s="185" t="n">
        <v>21360</v>
      </c>
      <c r="BD34" s="185" t="n">
        <v>21000</v>
      </c>
      <c r="BE34" s="185" t="n">
        <v>20760</v>
      </c>
      <c r="BF34" s="185" t="n">
        <v>20880</v>
      </c>
      <c r="BG34" s="185" t="n">
        <v>20640</v>
      </c>
      <c r="BH34" s="185" t="n">
        <v>20400</v>
      </c>
      <c r="BI34" s="185" t="n">
        <v>20040</v>
      </c>
      <c r="BJ34" s="185" t="n">
        <v>19800</v>
      </c>
      <c r="BK34" s="185" t="n">
        <v>19440</v>
      </c>
      <c r="BL34" s="185" t="n">
        <v>19440</v>
      </c>
      <c r="BM34" s="185" t="n">
        <v>18960</v>
      </c>
      <c r="BN34" s="185" t="n">
        <v>18600</v>
      </c>
      <c r="BO34" s="185" t="n">
        <v>18600</v>
      </c>
      <c r="BP34" s="185" t="n">
        <v>18600</v>
      </c>
      <c r="BQ34" s="185" t="n">
        <v>18840</v>
      </c>
      <c r="BR34" s="185" t="n">
        <v>19680</v>
      </c>
      <c r="BS34" s="185" t="n">
        <v>20040</v>
      </c>
      <c r="BT34" s="185" t="n">
        <v>21480</v>
      </c>
      <c r="BU34" s="185" t="n">
        <v>23040</v>
      </c>
      <c r="BV34" s="185" t="n">
        <v>23400</v>
      </c>
      <c r="BW34" s="185" t="n">
        <v>23640</v>
      </c>
      <c r="BX34" s="185" t="n">
        <v>23640</v>
      </c>
      <c r="BY34" s="185" t="n">
        <v>23640</v>
      </c>
      <c r="BZ34" s="185" t="n">
        <v>23400</v>
      </c>
      <c r="CA34" s="185" t="n">
        <v>22800</v>
      </c>
      <c r="CB34" s="185" t="n">
        <v>22200</v>
      </c>
      <c r="CC34" s="185" t="n">
        <v>21960</v>
      </c>
      <c r="CD34" s="185" t="n">
        <v>21240</v>
      </c>
      <c r="CE34" s="185" t="n">
        <v>20760</v>
      </c>
      <c r="CF34" s="185" t="n">
        <v>20040</v>
      </c>
      <c r="CG34" s="185" t="n">
        <v>19680</v>
      </c>
      <c r="CH34" s="188" t="n">
        <v>19440</v>
      </c>
      <c r="CI34" s="188" t="n">
        <v>19440</v>
      </c>
      <c r="CJ34" s="188" t="n">
        <v>18720</v>
      </c>
      <c r="CK34" s="188" t="n">
        <v>18240</v>
      </c>
      <c r="CL34" s="188" t="n">
        <v>21120</v>
      </c>
      <c r="CM34" s="188" t="n">
        <v>20880</v>
      </c>
      <c r="CN34" s="188" t="n">
        <v>20400</v>
      </c>
      <c r="CO34" s="188" t="n">
        <v>19800</v>
      </c>
      <c r="CP34" s="188" t="n">
        <v>18840</v>
      </c>
      <c r="CQ34" s="188" t="n">
        <v>17880</v>
      </c>
      <c r="CR34" s="188" t="n">
        <v>17280</v>
      </c>
      <c r="CS34" s="188" t="n">
        <v>16320</v>
      </c>
      <c r="CT34" s="185"/>
      <c r="CU34" s="186"/>
      <c r="CV34" s="186"/>
      <c r="CW34" s="168"/>
      <c r="CX34" s="168"/>
      <c r="CY34" s="187"/>
      <c r="CZ34" s="187"/>
      <c r="DA34" s="168"/>
      <c r="DB34" s="168"/>
      <c r="DC34" s="168"/>
      <c r="DD34" s="168"/>
      <c r="DE34" s="168"/>
      <c r="DF34" s="168"/>
      <c r="DG34" s="168"/>
    </row>
    <row r="35" customFormat="false" ht="15" hidden="false" customHeight="false" outlineLevel="0" collapsed="false">
      <c r="A35" s="181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6"/>
      <c r="CV35" s="186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</row>
    <row r="36" customFormat="false" ht="15" hidden="false" customHeight="false" outlineLevel="0" collapsed="false">
      <c r="A36" s="191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6"/>
      <c r="CV36" s="189"/>
      <c r="CW36" s="189"/>
      <c r="CX36" s="189"/>
      <c r="CY36" s="189"/>
      <c r="CZ36" s="189"/>
      <c r="DA36" s="189"/>
      <c r="DB36" s="189"/>
      <c r="DC36" s="189"/>
      <c r="DD36" s="189"/>
    </row>
    <row r="37" customFormat="false" ht="15" hidden="false" customHeight="false" outlineLevel="0" collapsed="false">
      <c r="A37" s="191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6"/>
      <c r="CV37" s="189"/>
      <c r="CW37" s="189"/>
      <c r="CX37" s="189"/>
      <c r="CY37" s="189"/>
      <c r="CZ37" s="189"/>
      <c r="DA37" s="189"/>
      <c r="DB37" s="189"/>
      <c r="DC37" s="189"/>
      <c r="DD37" s="189"/>
    </row>
    <row r="38" customFormat="false" ht="15" hidden="false" customHeight="false" outlineLevel="0" collapsed="false">
      <c r="A38" s="191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6"/>
      <c r="CV38" s="189"/>
      <c r="CW38" s="189"/>
      <c r="CX38" s="189"/>
      <c r="CY38" s="189"/>
      <c r="CZ38" s="189"/>
      <c r="DA38" s="189"/>
      <c r="DB38" s="189"/>
      <c r="DC38" s="189"/>
      <c r="DD38" s="189"/>
    </row>
    <row r="39" customFormat="false" ht="15" hidden="false" customHeight="false" outlineLevel="0" collapsed="false">
      <c r="A39" s="191"/>
      <c r="B39" s="186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85"/>
      <c r="CU39" s="186"/>
      <c r="CV39" s="189"/>
      <c r="DB39" s="189"/>
      <c r="DC39" s="189"/>
      <c r="DD39" s="189"/>
    </row>
    <row r="40" customFormat="false" ht="15" hidden="false" customHeight="false" outlineLevel="0" collapsed="false">
      <c r="A40" s="191"/>
      <c r="B40" s="186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85"/>
      <c r="CU40" s="189"/>
      <c r="CV40" s="189"/>
      <c r="DC40" s="189"/>
    </row>
    <row r="41" customFormat="false" ht="15" hidden="false" customHeight="false" outlineLevel="0" collapsed="false">
      <c r="A41" s="193"/>
      <c r="B41" s="186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</row>
    <row r="42" customFormat="false" ht="15" hidden="false" customHeight="false" outlineLevel="0" collapsed="false">
      <c r="A42" s="193"/>
      <c r="B42" s="186" t="n">
        <f aca="false">SUM(B4:Y40)/4</f>
        <v>2537190</v>
      </c>
      <c r="C42" s="168"/>
      <c r="D42" s="168"/>
      <c r="E42" s="168"/>
      <c r="F42" s="186"/>
      <c r="G42" s="168"/>
      <c r="H42" s="168"/>
      <c r="I42" s="168"/>
      <c r="J42" s="186"/>
      <c r="K42" s="168"/>
      <c r="L42" s="168"/>
      <c r="M42" s="168"/>
      <c r="N42" s="186"/>
      <c r="O42" s="168"/>
      <c r="P42" s="168"/>
      <c r="Q42" s="168"/>
      <c r="R42" s="186"/>
      <c r="S42" s="168"/>
      <c r="T42" s="168"/>
      <c r="U42" s="168"/>
      <c r="V42" s="186"/>
      <c r="W42" s="168"/>
      <c r="X42" s="168"/>
      <c r="Y42" s="168"/>
      <c r="Z42" s="168" t="n">
        <f aca="false">(SUM(Z5:CG5)+SUM(Z12:CG12)+SUM(Z19:CG19)+SUM(Z26:CG26)+SUM(Z33:CG33)+SUM(Z38:CG38)+SUM(Z40:CG40))/4+(SUM(AX4:CG4)+SUM(AX11:CG11)+SUM(AX18:CG18)+SUM(AX25:CG25)+SUM(AX39:CG39)+SUM(AX32:CG32)/4)</f>
        <v>3878760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86" t="n">
        <f aca="false">SUM(CH4:CS40)/4</f>
        <v>1754610</v>
      </c>
      <c r="CI42" s="168"/>
      <c r="CJ42" s="168"/>
      <c r="CK42" s="168"/>
      <c r="CL42" s="186"/>
      <c r="CM42" s="168"/>
      <c r="CN42" s="168"/>
      <c r="CO42" s="168"/>
      <c r="CP42" s="186"/>
      <c r="CQ42" s="168"/>
      <c r="CR42" s="168"/>
      <c r="CS42" s="168"/>
    </row>
    <row r="43" customFormat="false" ht="1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 t="n">
        <f aca="false">SUM(Z4:CG40)/4</f>
        <v>8937150</v>
      </c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</row>
    <row r="44" customFormat="false" ht="1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94" t="n">
        <f aca="false">SUM(CT4:CT40)</f>
        <v>1538910</v>
      </c>
      <c r="CU44" s="194" t="n">
        <f aca="false">SUM(CU4:CU40)</f>
        <v>1122360</v>
      </c>
      <c r="CV44" s="194" t="n">
        <f aca="false">SUM(CV4:CV40)</f>
        <v>2230080</v>
      </c>
      <c r="CW44" s="194" t="n">
        <f aca="false">SUM(CW4:CW40)</f>
        <v>280590</v>
      </c>
      <c r="CX44" s="194" t="n">
        <f aca="false">SUM(CX4:CX40)</f>
        <v>557520</v>
      </c>
      <c r="CY44" s="194" t="n">
        <f aca="false">SUM(CY4:CY40)</f>
        <v>0</v>
      </c>
      <c r="CZ44" s="194" t="n">
        <f aca="false">SUM(CZ4:CZ40)</f>
        <v>0</v>
      </c>
    </row>
    <row r="45" customFormat="false" ht="1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94"/>
      <c r="CU45" s="195"/>
      <c r="CV45" s="195"/>
      <c r="CW45" s="195"/>
      <c r="CX45" s="195" t="n">
        <f aca="false">SUM(CW44:CX44)</f>
        <v>838110</v>
      </c>
      <c r="CY45" s="195"/>
      <c r="CZ45" s="195" t="n">
        <f aca="false">SUM(CY44:CZ44)</f>
        <v>0</v>
      </c>
    </row>
    <row r="46" customFormat="false" ht="15" hidden="false" customHeight="false" outlineLevel="0" collapsed="false">
      <c r="A46" s="166" t="s">
        <v>161</v>
      </c>
      <c r="B46" s="196" t="n">
        <f aca="false">SUM(B42:CS42)</f>
        <v>8170560</v>
      </c>
      <c r="C46" s="196" t="n">
        <f aca="false">B46-SUM(AP38:BM38)</f>
        <v>8170560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97"/>
      <c r="CU46" s="198"/>
      <c r="CV46" s="198"/>
      <c r="CW46" s="198"/>
      <c r="CX46" s="198"/>
      <c r="CY46" s="198"/>
      <c r="CZ46" s="198"/>
    </row>
    <row r="47" customFormat="false" ht="15.75" hidden="false" customHeight="false" outlineLevel="0" collapsed="false">
      <c r="A47" s="166" t="s">
        <v>162</v>
      </c>
      <c r="B47" s="196" t="n">
        <f aca="false">Z43-Z42</f>
        <v>5058390</v>
      </c>
      <c r="C47" s="196" t="n">
        <f aca="false">B47-SUM(AD37:BU37)</f>
        <v>5058390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W47" s="199" t="s">
        <v>163</v>
      </c>
      <c r="CX47" s="199"/>
      <c r="CY47" s="199" t="s">
        <v>164</v>
      </c>
      <c r="CZ47" s="199"/>
    </row>
    <row r="48" customFormat="false" ht="15" hidden="false" customHeight="false" outlineLevel="0" collapsed="false">
      <c r="A48" s="166" t="s">
        <v>165</v>
      </c>
      <c r="B48" s="196" t="n">
        <f aca="false">B46+B47</f>
        <v>13228950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86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</row>
    <row r="49" customFormat="false" ht="15" hidden="false" customHeight="false" outlineLevel="0" collapsed="false">
      <c r="A49" s="166" t="s">
        <v>166</v>
      </c>
      <c r="B49" s="196" t="n">
        <f aca="false">B48-CT44</f>
        <v>11690040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86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</row>
    <row r="50" customFormat="false" ht="1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86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</row>
    <row r="51" customFormat="false" ht="1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86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</row>
    <row r="52" customFormat="false" ht="15" hidden="false" customHeight="false" outlineLevel="0" collapsed="false"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</row>
    <row r="53" customFormat="false" ht="15" hidden="false" customHeight="fals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</row>
    <row r="54" customFormat="false" ht="1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</row>
    <row r="55" customFormat="false" ht="1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</row>
    <row r="56" customFormat="false" ht="15" hidden="false" customHeight="false" outlineLevel="0" collapsed="false"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</row>
    <row r="57" customFormat="false" ht="15" hidden="false" customHeight="false" outlineLevel="0" collapsed="false"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</row>
    <row r="58" customFormat="false" ht="1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</row>
    <row r="59" customFormat="false" ht="1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97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</row>
    <row r="60" customFormat="false" ht="15" hidden="false" customHeight="false" outlineLevel="0" collapsed="false"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</row>
    <row r="61" customFormat="false" ht="15" hidden="false" customHeight="fals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</row>
    <row r="62" customFormat="false" ht="15" hidden="false" customHeight="fals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86"/>
      <c r="Z62" s="186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</row>
    <row r="63" customFormat="false" ht="15" hidden="false" customHeight="false" outlineLevel="0" collapsed="false"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</row>
    <row r="64" customFormat="false" ht="15" hidden="false" customHeight="false" outlineLevel="0" collapsed="false"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</row>
    <row r="70" customFormat="false" ht="1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</row>
    <row r="71" customFormat="false" ht="15" hidden="false" customHeight="fals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</row>
    <row r="72" customFormat="false" ht="15" hidden="false" customHeight="fals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</row>
    <row r="73" customFormat="false" ht="15" hidden="false" customHeight="false" outlineLevel="0" collapsed="false"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</row>
    <row r="74" customFormat="false" ht="1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</row>
    <row r="75" customFormat="false" ht="1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</row>
    <row r="76" customFormat="false" ht="1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</row>
    <row r="77" customFormat="false" ht="15" hidden="false" customHeight="fals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</row>
    <row r="78" customFormat="false" ht="1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</row>
    <row r="79" customFormat="false" ht="15" hidden="false" customHeight="false" outlineLevel="0" collapsed="false"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</row>
    <row r="80" customFormat="false" ht="15" hidden="false" customHeight="false" outlineLevel="0" collapsed="false"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</row>
    <row r="81" customFormat="false" ht="1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</row>
    <row r="82" customFormat="false" ht="15" hidden="false" customHeight="false" outlineLevel="0" collapsed="false"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</row>
    <row r="83" customFormat="false" ht="15" hidden="false" customHeight="false" outlineLevel="0" collapsed="false"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</row>
    <row r="84" customFormat="false" ht="15" hidden="false" customHeight="false" outlineLevel="0" collapsed="false"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</row>
    <row r="85" customFormat="false" ht="15" hidden="false" customHeight="false" outlineLevel="0" collapsed="false"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</row>
    <row r="86" customFormat="false" ht="1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</row>
    <row r="87" customFormat="false" ht="1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</row>
    <row r="88" customFormat="false" ht="1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</row>
    <row r="89" customFormat="false" ht="1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</row>
    <row r="90" customFormat="false" ht="15" hidden="false" customHeight="false" outlineLevel="0" collapsed="false"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</row>
    <row r="91" customFormat="false" ht="15" hidden="false" customHeight="false" outlineLevel="0" collapsed="false"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</row>
    <row r="92" customFormat="false" ht="15" hidden="false" customHeight="false" outlineLevel="0" collapsed="false"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</row>
    <row r="93" customFormat="false" ht="15" hidden="false" customHeight="fals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</row>
    <row r="94" customFormat="false" ht="1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</row>
    <row r="95" customFormat="false" ht="1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</row>
    <row r="96" customFormat="false" ht="1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</row>
    <row r="97" customFormat="false" ht="15" hidden="false" customHeight="false" outlineLevel="0" collapsed="false"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</row>
    <row r="98" customFormat="false" ht="15" hidden="false" customHeight="false" outlineLevel="0" collapsed="false"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</row>
    <row r="99" customFormat="false" ht="15" hidden="false" customHeight="false" outlineLevel="0" collapsed="false"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</row>
    <row r="100" customFormat="false" ht="15" hidden="false" customHeight="false" outlineLevel="0" collapsed="false"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</row>
    <row r="101" customFormat="false" ht="1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</row>
    <row r="102" customFormat="false" ht="15" hidden="false" customHeight="false" outlineLevel="0" collapsed="false"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</row>
    <row r="103" customFormat="false" ht="15" hidden="false" customHeight="false" outlineLevel="0" collapsed="false"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</row>
    <row r="104" customFormat="false" ht="15" hidden="false" customHeight="false" outlineLevel="0" collapsed="false"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</row>
    <row r="105" customFormat="false" ht="15" hidden="false" customHeight="false" outlineLevel="0" collapsed="false"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</row>
    <row r="106" customFormat="false" ht="15" hidden="false" customHeight="false" outlineLevel="0" collapsed="false"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</row>
    <row r="107" customFormat="false" ht="15" hidden="false" customHeight="false" outlineLevel="0" collapsed="false"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</row>
    <row r="108" customFormat="false" ht="15" hidden="false" customHeight="false" outlineLevel="0" collapsed="false"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</row>
    <row r="109" customFormat="false" ht="15" hidden="false" customHeight="false" outlineLevel="0" collapsed="false"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</row>
    <row r="110" customFormat="false" ht="15" hidden="false" customHeight="false" outlineLevel="0" collapsed="false"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</row>
    <row r="111" customFormat="false" ht="15" hidden="false" customHeight="false" outlineLevel="0" collapsed="false"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</row>
    <row r="112" customFormat="false" ht="15" hidden="false" customHeight="false" outlineLevel="0" collapsed="false"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</row>
    <row r="113" customFormat="false" ht="15" hidden="false" customHeight="false" outlineLevel="0" collapsed="false"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</row>
    <row r="114" customFormat="false" ht="15" hidden="false" customHeight="false" outlineLevel="0" collapsed="false"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</row>
    <row r="115" customFormat="false" ht="15" hidden="false" customHeight="false" outlineLevel="0" collapsed="false"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</row>
    <row r="116" customFormat="false" ht="15" hidden="false" customHeight="false" outlineLevel="0" collapsed="false"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</row>
    <row r="117" customFormat="false" ht="15" hidden="false" customHeight="false" outlineLevel="0" collapsed="false"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</row>
    <row r="118" customFormat="false" ht="15" hidden="false" customHeight="false" outlineLevel="0" collapsed="false"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</row>
    <row r="119" customFormat="false" ht="15" hidden="false" customHeight="false" outlineLevel="0" collapsed="false"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</row>
    <row r="120" customFormat="false" ht="15" hidden="false" customHeight="false" outlineLevel="0" collapsed="false"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</row>
    <row r="121" customFormat="false" ht="15" hidden="false" customHeight="false" outlineLevel="0" collapsed="false"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</row>
    <row r="122" customFormat="false" ht="15" hidden="false" customHeight="false" outlineLevel="0" collapsed="false"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</row>
    <row r="123" customFormat="false" ht="15" hidden="false" customHeight="false" outlineLevel="0" collapsed="false"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</row>
    <row r="124" customFormat="false" ht="15" hidden="false" customHeight="false" outlineLevel="0" collapsed="false"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</row>
    <row r="125" customFormat="false" ht="15" hidden="false" customHeight="false" outlineLevel="0" collapsed="false"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</row>
    <row r="126" customFormat="false" ht="15" hidden="false" customHeight="false" outlineLevel="0" collapsed="false"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</row>
    <row r="127" customFormat="false" ht="15" hidden="false" customHeight="false" outlineLevel="0" collapsed="false"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</row>
    <row r="128" customFormat="false" ht="15" hidden="false" customHeight="false" outlineLevel="0" collapsed="false"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</row>
    <row r="129" customFormat="false" ht="15" hidden="false" customHeight="false" outlineLevel="0" collapsed="false"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</row>
    <row r="130" customFormat="false" ht="15" hidden="false" customHeight="false" outlineLevel="0" collapsed="false"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</row>
    <row r="131" customFormat="false" ht="15" hidden="false" customHeight="false" outlineLevel="0" collapsed="false"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</row>
    <row r="132" customFormat="false" ht="15" hidden="false" customHeight="false" outlineLevel="0" collapsed="false"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</row>
    <row r="133" customFormat="false" ht="15" hidden="false" customHeight="false" outlineLevel="0" collapsed="false"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</row>
    <row r="134" customFormat="false" ht="15" hidden="false" customHeight="false" outlineLevel="0" collapsed="false"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</row>
    <row r="135" customFormat="false" ht="15" hidden="false" customHeight="false" outlineLevel="0" collapsed="false"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</row>
    <row r="136" customFormat="false" ht="15" hidden="false" customHeight="false" outlineLevel="0" collapsed="false"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</row>
    <row r="137" customFormat="false" ht="15" hidden="false" customHeight="false" outlineLevel="0" collapsed="false"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</row>
    <row r="138" customFormat="false" ht="15" hidden="false" customHeight="false" outlineLevel="0" collapsed="false"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</row>
    <row r="139" customFormat="false" ht="15" hidden="false" customHeight="false" outlineLevel="0" collapsed="false"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</row>
    <row r="140" customFormat="false" ht="15" hidden="false" customHeight="false" outlineLevel="0" collapsed="false"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</row>
    <row r="141" customFormat="false" ht="15" hidden="false" customHeight="false" outlineLevel="0" collapsed="false"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</row>
    <row r="142" customFormat="false" ht="15" hidden="false" customHeight="false" outlineLevel="0" collapsed="false"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</row>
    <row r="143" customFormat="false" ht="15" hidden="false" customHeight="false" outlineLevel="0" collapsed="false"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</row>
    <row r="144" customFormat="false" ht="15" hidden="false" customHeight="false" outlineLevel="0" collapsed="false"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</row>
    <row r="145" customFormat="false" ht="15" hidden="false" customHeight="false" outlineLevel="0" collapsed="false"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</row>
    <row r="146" customFormat="false" ht="15" hidden="false" customHeight="false" outlineLevel="0" collapsed="false"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</row>
    <row r="147" customFormat="false" ht="15" hidden="false" customHeight="false" outlineLevel="0" collapsed="false"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</row>
    <row r="148" customFormat="false" ht="15" hidden="false" customHeight="false" outlineLevel="0" collapsed="false"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</row>
    <row r="149" customFormat="false" ht="15" hidden="false" customHeight="false" outlineLevel="0" collapsed="false"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</row>
    <row r="150" customFormat="false" ht="15" hidden="false" customHeight="false" outlineLevel="0" collapsed="false"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</row>
    <row r="151" customFormat="false" ht="15" hidden="false" customHeight="false" outlineLevel="0" collapsed="false"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</row>
    <row r="152" customFormat="false" ht="15" hidden="false" customHeight="false" outlineLevel="0" collapsed="false"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</row>
    <row r="153" customFormat="false" ht="15" hidden="false" customHeight="false" outlineLevel="0" collapsed="false"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</row>
    <row r="154" customFormat="false" ht="15" hidden="false" customHeight="false" outlineLevel="0" collapsed="false"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</row>
    <row r="155" customFormat="false" ht="15" hidden="false" customHeight="false" outlineLevel="0" collapsed="false"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</row>
    <row r="156" customFormat="false" ht="1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</row>
    <row r="157" customFormat="false" ht="1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</row>
    <row r="158" customFormat="false" ht="1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</row>
    <row r="159" customFormat="false" ht="1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</row>
    <row r="160" customFormat="false" ht="1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</row>
    <row r="161" customFormat="false" ht="1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</row>
    <row r="162" customFormat="false" ht="1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</row>
    <row r="163" customFormat="false" ht="1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</row>
    <row r="164" customFormat="false" ht="1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</row>
    <row r="165" customFormat="false" ht="1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</row>
    <row r="166" customFormat="false" ht="1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</row>
    <row r="167" customFormat="false" ht="1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</row>
    <row r="168" customFormat="false" ht="1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</row>
    <row r="169" customFormat="false" ht="1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</row>
    <row r="170" customFormat="false" ht="1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</row>
    <row r="171" customFormat="false" ht="1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</row>
    <row r="172" customFormat="false" ht="1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</row>
    <row r="173" customFormat="false" ht="1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</row>
    <row r="174" customFormat="false" ht="1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</row>
    <row r="175" customFormat="false" ht="1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</row>
    <row r="176" customFormat="false" ht="1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</row>
    <row r="177" customFormat="false" ht="1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</row>
    <row r="178" customFormat="false" ht="1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</row>
    <row r="179" customFormat="false" ht="1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</row>
    <row r="180" customFormat="false" ht="1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</row>
    <row r="181" customFormat="false" ht="1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</row>
    <row r="182" customFormat="false" ht="1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</row>
    <row r="183" customFormat="false" ht="1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</row>
    <row r="184" customFormat="false" ht="1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</row>
    <row r="185" customFormat="false" ht="1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</row>
    <row r="186" customFormat="false" ht="1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</row>
    <row r="187" customFormat="false" ht="1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</row>
    <row r="188" customFormat="false" ht="1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</row>
    <row r="189" customFormat="false" ht="1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</row>
    <row r="190" customFormat="false" ht="1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</row>
    <row r="191" customFormat="false" ht="1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</row>
    <row r="192" customFormat="false" ht="1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</row>
    <row r="193" customFormat="false" ht="1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</row>
    <row r="194" customFormat="false" ht="1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</row>
    <row r="195" customFormat="false" ht="1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</row>
    <row r="196" customFormat="false" ht="1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</row>
    <row r="197" customFormat="false" ht="1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</row>
    <row r="198" customFormat="false" ht="1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</row>
    <row r="199" customFormat="false" ht="1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</row>
    <row r="200" customFormat="false" ht="1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</row>
    <row r="201" customFormat="false" ht="1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</row>
    <row r="202" customFormat="false" ht="1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</row>
    <row r="203" customFormat="false" ht="1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</row>
    <row r="204" customFormat="false" ht="1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</row>
    <row r="205" customFormat="false" ht="1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</row>
    <row r="206" customFormat="false" ht="1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</row>
    <row r="207" customFormat="false" ht="1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</row>
    <row r="208" customFormat="false" ht="1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</row>
    <row r="209" customFormat="false" ht="1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</row>
    <row r="210" customFormat="false" ht="1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</row>
    <row r="211" customFormat="false" ht="1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</row>
    <row r="212" customFormat="false" ht="1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</row>
    <row r="213" customFormat="false" ht="1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</row>
    <row r="214" customFormat="false" ht="1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</row>
    <row r="215" customFormat="false" ht="1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</row>
    <row r="216" customFormat="false" ht="1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</row>
    <row r="217" customFormat="false" ht="1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</row>
    <row r="218" customFormat="false" ht="1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</row>
    <row r="219" customFormat="false" ht="1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</row>
    <row r="220" customFormat="false" ht="1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</row>
    <row r="221" customFormat="false" ht="1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</row>
    <row r="222" customFormat="false" ht="1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</row>
    <row r="223" customFormat="false" ht="1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</row>
    <row r="224" customFormat="false" ht="1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</row>
    <row r="225" customFormat="false" ht="1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</row>
    <row r="226" customFormat="false" ht="1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</row>
    <row r="227" customFormat="false" ht="1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</row>
    <row r="228" customFormat="false" ht="1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</row>
    <row r="229" customFormat="false" ht="1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</row>
    <row r="230" customFormat="false" ht="1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</row>
    <row r="231" customFormat="false" ht="1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</row>
    <row r="232" customFormat="false" ht="1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</row>
    <row r="233" customFormat="false" ht="1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</row>
    <row r="234" customFormat="false" ht="1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</row>
    <row r="235" customFormat="false" ht="1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</row>
    <row r="236" customFormat="false" ht="1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</row>
    <row r="237" customFormat="false" ht="1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</row>
    <row r="238" customFormat="false" ht="1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</row>
    <row r="239" customFormat="false" ht="1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</row>
    <row r="240" customFormat="false" ht="1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</row>
    <row r="241" customFormat="false" ht="1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</row>
    <row r="242" customFormat="false" ht="1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</row>
    <row r="243" customFormat="false" ht="1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</row>
    <row r="244" customFormat="false" ht="1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</row>
    <row r="245" customFormat="false" ht="1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</row>
    <row r="246" customFormat="false" ht="1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</row>
    <row r="247" customFormat="false" ht="1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</row>
    <row r="248" customFormat="false" ht="1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</row>
    <row r="249" customFormat="false" ht="1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</row>
    <row r="250" customFormat="false" ht="1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</row>
    <row r="251" customFormat="false" ht="1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</row>
    <row r="252" customFormat="false" ht="1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</row>
    <row r="253" customFormat="false" ht="1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</row>
    <row r="254" customFormat="false" ht="1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</row>
    <row r="255" customFormat="false" ht="1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</row>
    <row r="256" customFormat="false" ht="1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</row>
    <row r="257" customFormat="false" ht="1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</row>
    <row r="258" customFormat="false" ht="1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</row>
    <row r="259" customFormat="false" ht="1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</row>
    <row r="260" customFormat="false" ht="1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</row>
    <row r="261" customFormat="false" ht="1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</row>
    <row r="262" customFormat="false" ht="1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</row>
    <row r="263" customFormat="false" ht="1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</row>
    <row r="264" customFormat="false" ht="1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</row>
    <row r="265" customFormat="false" ht="1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</row>
    <row r="266" customFormat="false" ht="1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</row>
    <row r="267" customFormat="false" ht="1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</row>
    <row r="268" customFormat="false" ht="1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</row>
    <row r="269" customFormat="false" ht="1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</row>
    <row r="270" customFormat="false" ht="1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</row>
    <row r="271" customFormat="false" ht="1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</row>
    <row r="272" customFormat="false" ht="1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</row>
    <row r="273" customFormat="false" ht="1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</row>
    <row r="274" customFormat="false" ht="1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</row>
    <row r="275" customFormat="false" ht="1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</row>
    <row r="276" customFormat="false" ht="1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</row>
    <row r="277" customFormat="false" ht="1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</row>
    <row r="278" customFormat="false" ht="1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</row>
    <row r="279" customFormat="false" ht="1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</row>
    <row r="280" customFormat="false" ht="1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</row>
    <row r="281" customFormat="false" ht="1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</row>
    <row r="282" customFormat="false" ht="1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</row>
    <row r="283" customFormat="false" ht="1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</row>
    <row r="284" customFormat="false" ht="1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</row>
    <row r="285" customFormat="false" ht="1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</row>
    <row r="286" customFormat="false" ht="1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</row>
    <row r="287" customFormat="false" ht="1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</row>
    <row r="288" customFormat="false" ht="1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</row>
    <row r="289" customFormat="false" ht="1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</row>
    <row r="290" customFormat="false" ht="1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</row>
    <row r="291" customFormat="false" ht="1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</row>
    <row r="292" customFormat="false" ht="1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</row>
    <row r="293" customFormat="false" ht="1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</row>
    <row r="294" customFormat="false" ht="1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</row>
    <row r="295" customFormat="false" ht="1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</row>
    <row r="296" customFormat="false" ht="1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</row>
    <row r="297" customFormat="false" ht="1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</row>
    <row r="298" customFormat="false" ht="1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</row>
    <row r="299" customFormat="false" ht="1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</row>
    <row r="300" customFormat="false" ht="1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</row>
    <row r="301" customFormat="false" ht="1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</row>
    <row r="302" customFormat="false" ht="1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</row>
    <row r="303" customFormat="false" ht="1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</row>
    <row r="304" customFormat="false" ht="1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</row>
    <row r="305" customFormat="false" ht="1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</row>
    <row r="306" customFormat="false" ht="1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</row>
    <row r="307" customFormat="false" ht="1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</row>
    <row r="308" customFormat="false" ht="1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</row>
    <row r="309" customFormat="false" ht="1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</row>
    <row r="310" customFormat="false" ht="1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</row>
    <row r="311" customFormat="false" ht="1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</row>
    <row r="312" customFormat="false" ht="1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</row>
    <row r="313" customFormat="false" ht="1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</row>
    <row r="314" customFormat="false" ht="1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</row>
    <row r="315" customFormat="false" ht="1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</row>
    <row r="316" customFormat="false" ht="1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</row>
    <row r="317" customFormat="false" ht="1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</row>
    <row r="318" customFormat="false" ht="1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</row>
    <row r="319" customFormat="false" ht="1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</row>
    <row r="320" customFormat="false" ht="1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</row>
    <row r="321" customFormat="false" ht="1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</row>
    <row r="322" customFormat="false" ht="1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</row>
    <row r="323" customFormat="false" ht="1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</row>
    <row r="324" customFormat="false" ht="1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</row>
    <row r="325" customFormat="false" ht="1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</row>
    <row r="326" customFormat="false" ht="1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</row>
    <row r="327" customFormat="false" ht="1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</row>
    <row r="328" customFormat="false" ht="1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</row>
    <row r="329" customFormat="false" ht="1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</row>
    <row r="330" customFormat="false" ht="1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</row>
    <row r="331" customFormat="false" ht="1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</row>
    <row r="332" customFormat="false" ht="1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</row>
    <row r="333" customFormat="false" ht="1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</row>
    <row r="334" customFormat="false" ht="1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</row>
    <row r="335" customFormat="false" ht="1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</row>
    <row r="336" customFormat="false" ht="1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</row>
    <row r="337" customFormat="false" ht="1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</row>
    <row r="338" customFormat="false" ht="1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</row>
    <row r="339" customFormat="false" ht="1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</row>
    <row r="340" customFormat="false" ht="1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</row>
    <row r="341" customFormat="false" ht="1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</row>
    <row r="342" customFormat="false" ht="1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</row>
    <row r="343" customFormat="false" ht="1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</row>
    <row r="344" customFormat="false" ht="1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</row>
    <row r="345" customFormat="false" ht="1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</row>
    <row r="346" customFormat="false" ht="15" hidden="false" customHeight="false" outlineLevel="0" collapsed="false"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</row>
    <row r="347" customFormat="false" ht="15" hidden="false" customHeight="false" outlineLevel="0" collapsed="false"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</row>
    <row r="348" customFormat="false" ht="15" hidden="false" customHeight="false" outlineLevel="0" collapsed="false"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</row>
    <row r="349" customFormat="false" ht="15" hidden="false" customHeight="false" outlineLevel="0" collapsed="false"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</row>
    <row r="350" customFormat="false" ht="15" hidden="false" customHeight="false" outlineLevel="0" collapsed="false"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</row>
    <row r="351" customFormat="false" ht="15" hidden="false" customHeight="false" outlineLevel="0" collapsed="false"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</row>
    <row r="352" customFormat="false" ht="15" hidden="false" customHeight="false" outlineLevel="0" collapsed="false"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</row>
    <row r="353" customFormat="false" ht="15" hidden="false" customHeight="false" outlineLevel="0" collapsed="false"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</row>
    <row r="354" customFormat="false" ht="15" hidden="false" customHeight="false" outlineLevel="0" collapsed="false"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</row>
    <row r="355" customFormat="false" ht="15" hidden="false" customHeight="fals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</row>
    <row r="356" customFormat="false" ht="15" hidden="false" customHeight="false" outlineLevel="0" collapsed="false"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</row>
    <row r="357" customFormat="false" ht="15" hidden="false" customHeight="false" outlineLevel="0" collapsed="false"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</row>
    <row r="358" customFormat="false" ht="15" hidden="false" customHeight="false" outlineLevel="0" collapsed="false"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</row>
    <row r="359" customFormat="false" ht="15" hidden="false" customHeight="false" outlineLevel="0" collapsed="false"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</row>
    <row r="360" customFormat="false" ht="15" hidden="false" customHeight="false" outlineLevel="0" collapsed="false"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</row>
    <row r="361" customFormat="false" ht="15" hidden="false" customHeight="false" outlineLevel="0" collapsed="false"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</row>
    <row r="362" customFormat="false" ht="15" hidden="false" customHeight="false" outlineLevel="0" collapsed="false"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</row>
    <row r="363" customFormat="false" ht="15" hidden="false" customHeight="false" outlineLevel="0" collapsed="false"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</row>
    <row r="364" customFormat="false" ht="15" hidden="false" customHeight="false" outlineLevel="0" collapsed="false"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</row>
    <row r="365" customFormat="false" ht="15" hidden="false" customHeight="false" outlineLevel="0" collapsed="false"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</row>
    <row r="366" customFormat="false" ht="15" hidden="false" customHeight="false" outlineLevel="0" collapsed="false"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</row>
    <row r="367" customFormat="false" ht="15" hidden="false" customHeight="false" outlineLevel="0" collapsed="false"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</row>
    <row r="368" customFormat="false" ht="15" hidden="false" customHeight="false" outlineLevel="0" collapsed="false"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</row>
    <row r="369" customFormat="false" ht="15" hidden="false" customHeight="false" outlineLevel="0" collapsed="false"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</row>
    <row r="370" customFormat="false" ht="15" hidden="false" customHeight="false" outlineLevel="0" collapsed="false"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</row>
    <row r="371" customFormat="false" ht="15" hidden="false" customHeight="false" outlineLevel="0" collapsed="false"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</row>
    <row r="372" customFormat="false" ht="15" hidden="false" customHeight="false" outlineLevel="0" collapsed="false"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</row>
    <row r="373" customFormat="false" ht="15" hidden="false" customHeight="false" outlineLevel="0" collapsed="false"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</row>
    <row r="374" customFormat="false" ht="15" hidden="false" customHeight="false" outlineLevel="0" collapsed="false"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</row>
    <row r="375" customFormat="false" ht="15" hidden="false" customHeight="false" outlineLevel="0" collapsed="false"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</row>
    <row r="376" customFormat="false" ht="15" hidden="false" customHeight="false" outlineLevel="0" collapsed="false"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</row>
    <row r="377" customFormat="false" ht="15" hidden="false" customHeight="false" outlineLevel="0" collapsed="false"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</row>
    <row r="378" customFormat="false" ht="15" hidden="false" customHeight="false" outlineLevel="0" collapsed="false"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</row>
    <row r="379" customFormat="false" ht="15" hidden="false" customHeight="false" outlineLevel="0" collapsed="false"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</row>
    <row r="380" customFormat="false" ht="15" hidden="false" customHeight="false" outlineLevel="0" collapsed="false"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</row>
    <row r="381" customFormat="false" ht="15" hidden="false" customHeight="false" outlineLevel="0" collapsed="false"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</row>
    <row r="382" customFormat="false" ht="15" hidden="false" customHeight="false" outlineLevel="0" collapsed="false"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</row>
    <row r="383" customFormat="false" ht="15" hidden="false" customHeight="false" outlineLevel="0" collapsed="false"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</row>
    <row r="384" customFormat="false" ht="15" hidden="false" customHeight="false" outlineLevel="0" collapsed="false"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</row>
    <row r="385" customFormat="false" ht="15" hidden="false" customHeight="false" outlineLevel="0" collapsed="false"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</row>
    <row r="386" customFormat="false" ht="15" hidden="false" customHeight="false" outlineLevel="0" collapsed="false"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</row>
    <row r="387" customFormat="false" ht="15" hidden="false" customHeight="false" outlineLevel="0" collapsed="false"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</row>
    <row r="388" customFormat="false" ht="15" hidden="false" customHeight="false" outlineLevel="0" collapsed="false"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</row>
    <row r="389" customFormat="false" ht="15" hidden="false" customHeight="false" outlineLevel="0" collapsed="false"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</row>
    <row r="390" customFormat="false" ht="15" hidden="false" customHeight="false" outlineLevel="0" collapsed="false"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</row>
    <row r="391" customFormat="false" ht="15" hidden="false" customHeight="false" outlineLevel="0" collapsed="false"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</row>
    <row r="392" customFormat="false" ht="15" hidden="false" customHeight="false" outlineLevel="0" collapsed="false"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</row>
    <row r="393" customFormat="false" ht="15" hidden="false" customHeight="false" outlineLevel="0" collapsed="false"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</row>
    <row r="394" customFormat="false" ht="15" hidden="false" customHeight="false" outlineLevel="0" collapsed="false"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</row>
    <row r="395" customFormat="false" ht="15" hidden="false" customHeight="false" outlineLevel="0" collapsed="false"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</row>
    <row r="396" customFormat="false" ht="15" hidden="false" customHeight="false" outlineLevel="0" collapsed="false"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</row>
    <row r="397" customFormat="false" ht="15" hidden="false" customHeight="false" outlineLevel="0" collapsed="false"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</row>
    <row r="398" customFormat="false" ht="15" hidden="false" customHeight="false" outlineLevel="0" collapsed="false"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</row>
    <row r="399" customFormat="false" ht="15" hidden="false" customHeight="false" outlineLevel="0" collapsed="false"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</row>
    <row r="400" customFormat="false" ht="15" hidden="false" customHeight="false" outlineLevel="0" collapsed="false"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</row>
    <row r="401" customFormat="false" ht="15" hidden="false" customHeight="false" outlineLevel="0" collapsed="false"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</row>
    <row r="402" customFormat="false" ht="15" hidden="false" customHeight="false" outlineLevel="0" collapsed="false"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</row>
    <row r="403" customFormat="false" ht="15" hidden="false" customHeight="false" outlineLevel="0" collapsed="false"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</row>
    <row r="404" customFormat="false" ht="15" hidden="false" customHeight="false" outlineLevel="0" collapsed="false"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</row>
    <row r="405" customFormat="false" ht="15" hidden="false" customHeight="false" outlineLevel="0" collapsed="false"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</row>
    <row r="406" customFormat="false" ht="15" hidden="false" customHeight="false" outlineLevel="0" collapsed="false"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</row>
    <row r="407" customFormat="false" ht="15" hidden="false" customHeight="false" outlineLevel="0" collapsed="false"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</row>
    <row r="408" customFormat="false" ht="15" hidden="false" customHeight="false" outlineLevel="0" collapsed="false"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</row>
    <row r="409" customFormat="false" ht="15" hidden="false" customHeight="false" outlineLevel="0" collapsed="false"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</row>
    <row r="410" customFormat="false" ht="15" hidden="false" customHeight="false" outlineLevel="0" collapsed="false"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</row>
    <row r="411" customFormat="false" ht="15" hidden="false" customHeight="false" outlineLevel="0" collapsed="false"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</row>
    <row r="412" customFormat="false" ht="15" hidden="false" customHeight="false" outlineLevel="0" collapsed="false"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</row>
    <row r="413" customFormat="false" ht="15" hidden="false" customHeight="false" outlineLevel="0" collapsed="false"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</row>
    <row r="414" customFormat="false" ht="15" hidden="false" customHeight="false" outlineLevel="0" collapsed="false"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</row>
    <row r="415" customFormat="false" ht="15" hidden="false" customHeight="false" outlineLevel="0" collapsed="false"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</row>
    <row r="416" customFormat="false" ht="15" hidden="false" customHeight="false" outlineLevel="0" collapsed="false"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</row>
    <row r="417" customFormat="false" ht="15" hidden="false" customHeight="false" outlineLevel="0" collapsed="false"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</row>
    <row r="418" customFormat="false" ht="15" hidden="false" customHeight="false" outlineLevel="0" collapsed="false"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</row>
    <row r="419" customFormat="false" ht="15" hidden="false" customHeight="false" outlineLevel="0" collapsed="false"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</row>
    <row r="420" customFormat="false" ht="15" hidden="false" customHeight="false" outlineLevel="0" collapsed="false"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</row>
    <row r="421" customFormat="false" ht="15" hidden="false" customHeight="false" outlineLevel="0" collapsed="false"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</row>
    <row r="422" customFormat="false" ht="15" hidden="false" customHeight="false" outlineLevel="0" collapsed="false"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</row>
    <row r="423" customFormat="false" ht="15" hidden="false" customHeight="false" outlineLevel="0" collapsed="false"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</row>
    <row r="424" customFormat="false" ht="15" hidden="false" customHeight="false" outlineLevel="0" collapsed="false"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</row>
    <row r="425" customFormat="false" ht="15" hidden="false" customHeight="false" outlineLevel="0" collapsed="false"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</row>
    <row r="426" customFormat="false" ht="15" hidden="false" customHeight="false" outlineLevel="0" collapsed="false"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</row>
    <row r="427" customFormat="false" ht="15" hidden="false" customHeight="false" outlineLevel="0" collapsed="false"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</row>
    <row r="428" customFormat="false" ht="15" hidden="false" customHeight="false" outlineLevel="0" collapsed="false"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</row>
    <row r="429" customFormat="false" ht="15" hidden="false" customHeight="false" outlineLevel="0" collapsed="false"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</row>
    <row r="430" customFormat="false" ht="15" hidden="false" customHeight="false" outlineLevel="0" collapsed="false"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</row>
    <row r="431" customFormat="false" ht="15" hidden="false" customHeight="false" outlineLevel="0" collapsed="false"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</row>
    <row r="432" customFormat="false" ht="15" hidden="false" customHeight="false" outlineLevel="0" collapsed="false"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</row>
    <row r="433" customFormat="false" ht="15" hidden="false" customHeight="false" outlineLevel="0" collapsed="false"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</row>
    <row r="434" customFormat="false" ht="15" hidden="false" customHeight="false" outlineLevel="0" collapsed="false"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</row>
    <row r="435" customFormat="false" ht="15" hidden="false" customHeight="false" outlineLevel="0" collapsed="false"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</row>
    <row r="436" customFormat="false" ht="15" hidden="false" customHeight="false" outlineLevel="0" collapsed="false"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</row>
    <row r="437" customFormat="false" ht="15" hidden="false" customHeight="false" outlineLevel="0" collapsed="false"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</row>
    <row r="438" customFormat="false" ht="15" hidden="false" customHeight="false" outlineLevel="0" collapsed="false"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</row>
    <row r="439" customFormat="false" ht="15" hidden="false" customHeight="false" outlineLevel="0" collapsed="false"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</row>
    <row r="440" customFormat="false" ht="15" hidden="false" customHeight="false" outlineLevel="0" collapsed="false"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</row>
    <row r="441" customFormat="false" ht="15" hidden="false" customHeight="false" outlineLevel="0" collapsed="false"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</row>
    <row r="442" customFormat="false" ht="15" hidden="false" customHeight="false" outlineLevel="0" collapsed="false"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</row>
    <row r="443" customFormat="false" ht="15" hidden="false" customHeight="false" outlineLevel="0" collapsed="false"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</row>
    <row r="444" customFormat="false" ht="15" hidden="false" customHeight="false" outlineLevel="0" collapsed="false"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</row>
    <row r="445" customFormat="false" ht="15" hidden="false" customHeight="false" outlineLevel="0" collapsed="false"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</row>
    <row r="446" customFormat="false" ht="15" hidden="false" customHeight="false" outlineLevel="0" collapsed="false"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</row>
    <row r="447" customFormat="false" ht="15" hidden="false" customHeight="false" outlineLevel="0" collapsed="false"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</row>
    <row r="448" customFormat="false" ht="15" hidden="false" customHeight="false" outlineLevel="0" collapsed="false"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</row>
    <row r="449" customFormat="false" ht="15" hidden="false" customHeight="false" outlineLevel="0" collapsed="false"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</row>
    <row r="450" customFormat="false" ht="15" hidden="false" customHeight="false" outlineLevel="0" collapsed="false"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</row>
    <row r="451" customFormat="false" ht="15" hidden="false" customHeight="false" outlineLevel="0" collapsed="false"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</row>
    <row r="452" customFormat="false" ht="15" hidden="false" customHeight="false" outlineLevel="0" collapsed="false"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</row>
    <row r="453" customFormat="false" ht="15" hidden="false" customHeight="false" outlineLevel="0" collapsed="false"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</row>
    <row r="454" customFormat="false" ht="15" hidden="false" customHeight="false" outlineLevel="0" collapsed="false"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</row>
    <row r="455" customFormat="false" ht="15" hidden="false" customHeight="false" outlineLevel="0" collapsed="false"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</row>
    <row r="456" customFormat="false" ht="15" hidden="false" customHeight="false" outlineLevel="0" collapsed="false"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</row>
    <row r="457" customFormat="false" ht="15" hidden="false" customHeight="false" outlineLevel="0" collapsed="false"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</row>
    <row r="458" customFormat="false" ht="15" hidden="false" customHeight="false" outlineLevel="0" collapsed="false"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</row>
    <row r="459" customFormat="false" ht="15" hidden="false" customHeight="false" outlineLevel="0" collapsed="false"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</row>
    <row r="460" customFormat="false" ht="15" hidden="false" customHeight="false" outlineLevel="0" collapsed="false"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</row>
    <row r="461" customFormat="false" ht="15" hidden="false" customHeight="false" outlineLevel="0" collapsed="false"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</row>
    <row r="462" customFormat="false" ht="15" hidden="false" customHeight="false" outlineLevel="0" collapsed="false"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</row>
    <row r="463" customFormat="false" ht="15" hidden="false" customHeight="false" outlineLevel="0" collapsed="false"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</row>
    <row r="464" customFormat="false" ht="15" hidden="false" customHeight="false" outlineLevel="0" collapsed="false"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</row>
    <row r="465" customFormat="false" ht="15" hidden="false" customHeight="false" outlineLevel="0" collapsed="false"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</row>
    <row r="466" customFormat="false" ht="15" hidden="false" customHeight="false" outlineLevel="0" collapsed="false"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</row>
    <row r="467" customFormat="false" ht="15" hidden="false" customHeight="false" outlineLevel="0" collapsed="false"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</row>
    <row r="468" customFormat="false" ht="15" hidden="false" customHeight="false" outlineLevel="0" collapsed="false"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</row>
    <row r="469" customFormat="false" ht="15" hidden="false" customHeight="false" outlineLevel="0" collapsed="false"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</row>
    <row r="470" customFormat="false" ht="15" hidden="false" customHeight="false" outlineLevel="0" collapsed="false"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</row>
    <row r="471" customFormat="false" ht="15" hidden="false" customHeight="false" outlineLevel="0" collapsed="false"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</row>
    <row r="472" customFormat="false" ht="15" hidden="false" customHeight="false" outlineLevel="0" collapsed="false"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</row>
    <row r="473" customFormat="false" ht="15" hidden="false" customHeight="false" outlineLevel="0" collapsed="false"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</row>
    <row r="474" customFormat="false" ht="15" hidden="false" customHeight="false" outlineLevel="0" collapsed="false"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</row>
    <row r="475" customFormat="false" ht="15" hidden="false" customHeight="false" outlineLevel="0" collapsed="false"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</row>
    <row r="476" customFormat="false" ht="15" hidden="false" customHeight="false" outlineLevel="0" collapsed="false"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</row>
    <row r="477" customFormat="false" ht="15" hidden="false" customHeight="false" outlineLevel="0" collapsed="false"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</row>
    <row r="478" customFormat="false" ht="15" hidden="false" customHeight="false" outlineLevel="0" collapsed="false"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</row>
    <row r="479" customFormat="false" ht="15" hidden="false" customHeight="false" outlineLevel="0" collapsed="false"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</row>
    <row r="480" customFormat="false" ht="15" hidden="false" customHeight="false" outlineLevel="0" collapsed="false"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</row>
    <row r="481" customFormat="false" ht="15" hidden="false" customHeight="false" outlineLevel="0" collapsed="false"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</row>
    <row r="482" customFormat="false" ht="15" hidden="false" customHeight="false" outlineLevel="0" collapsed="false"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</row>
    <row r="483" customFormat="false" ht="15" hidden="false" customHeight="false" outlineLevel="0" collapsed="false"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</row>
    <row r="484" customFormat="false" ht="15" hidden="false" customHeight="false" outlineLevel="0" collapsed="false"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</row>
    <row r="485" customFormat="false" ht="15" hidden="false" customHeight="false" outlineLevel="0" collapsed="false"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</row>
    <row r="486" customFormat="false" ht="15" hidden="false" customHeight="false" outlineLevel="0" collapsed="false"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</row>
    <row r="487" customFormat="false" ht="15" hidden="false" customHeight="false" outlineLevel="0" collapsed="false"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</row>
    <row r="488" customFormat="false" ht="15" hidden="false" customHeight="false" outlineLevel="0" collapsed="false"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</row>
    <row r="489" customFormat="false" ht="15" hidden="false" customHeight="false" outlineLevel="0" collapsed="false"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</row>
    <row r="490" customFormat="false" ht="15" hidden="false" customHeight="false" outlineLevel="0" collapsed="false"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</row>
    <row r="491" customFormat="false" ht="15" hidden="false" customHeight="false" outlineLevel="0" collapsed="false"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</row>
    <row r="492" customFormat="false" ht="15" hidden="false" customHeight="false" outlineLevel="0" collapsed="false"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</row>
    <row r="493" customFormat="false" ht="15" hidden="false" customHeight="false" outlineLevel="0" collapsed="false"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</row>
    <row r="494" customFormat="false" ht="15" hidden="false" customHeight="false" outlineLevel="0" collapsed="false"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</row>
    <row r="495" customFormat="false" ht="15" hidden="false" customHeight="false" outlineLevel="0" collapsed="false"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</row>
    <row r="496" customFormat="false" ht="15" hidden="false" customHeight="false" outlineLevel="0" collapsed="false"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</row>
    <row r="497" customFormat="false" ht="15" hidden="false" customHeight="false" outlineLevel="0" collapsed="false"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</row>
    <row r="498" customFormat="false" ht="15" hidden="false" customHeight="false" outlineLevel="0" collapsed="false"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</row>
    <row r="499" customFormat="false" ht="15" hidden="false" customHeight="false" outlineLevel="0" collapsed="false"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</row>
    <row r="500" customFormat="false" ht="15" hidden="false" customHeight="false" outlineLevel="0" collapsed="false"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</row>
    <row r="501" customFormat="false" ht="15" hidden="false" customHeight="false" outlineLevel="0" collapsed="false"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</row>
    <row r="502" customFormat="false" ht="15" hidden="false" customHeight="false" outlineLevel="0" collapsed="false"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</row>
    <row r="503" customFormat="false" ht="15" hidden="false" customHeight="false" outlineLevel="0" collapsed="false"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</row>
    <row r="504" customFormat="false" ht="15" hidden="false" customHeight="false" outlineLevel="0" collapsed="false"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</row>
    <row r="505" customFormat="false" ht="15" hidden="false" customHeight="false" outlineLevel="0" collapsed="false"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</row>
    <row r="506" customFormat="false" ht="15" hidden="false" customHeight="false" outlineLevel="0" collapsed="false"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</row>
    <row r="507" customFormat="false" ht="15" hidden="false" customHeight="false" outlineLevel="0" collapsed="false"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</row>
    <row r="508" customFormat="false" ht="15" hidden="false" customHeight="false" outlineLevel="0" collapsed="false"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</row>
    <row r="509" customFormat="false" ht="15" hidden="false" customHeight="false" outlineLevel="0" collapsed="false"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</row>
    <row r="510" customFormat="false" ht="15" hidden="false" customHeight="false" outlineLevel="0" collapsed="false"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</row>
    <row r="511" customFormat="false" ht="15" hidden="false" customHeight="false" outlineLevel="0" collapsed="false"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</row>
    <row r="512" customFormat="false" ht="15" hidden="false" customHeight="false" outlineLevel="0" collapsed="false"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</row>
    <row r="513" customFormat="false" ht="15" hidden="false" customHeight="false" outlineLevel="0" collapsed="false"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</row>
    <row r="514" customFormat="false" ht="15" hidden="false" customHeight="false" outlineLevel="0" collapsed="false"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</row>
    <row r="515" customFormat="false" ht="15" hidden="false" customHeight="false" outlineLevel="0" collapsed="false"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</row>
    <row r="516" customFormat="false" ht="15" hidden="false" customHeight="false" outlineLevel="0" collapsed="false"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</row>
    <row r="517" customFormat="false" ht="15" hidden="false" customHeight="false" outlineLevel="0" collapsed="false"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</row>
    <row r="518" customFormat="false" ht="15" hidden="false" customHeight="false" outlineLevel="0" collapsed="false"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</row>
    <row r="519" customFormat="false" ht="15" hidden="false" customHeight="false" outlineLevel="0" collapsed="false"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</row>
    <row r="520" customFormat="false" ht="15" hidden="false" customHeight="false" outlineLevel="0" collapsed="false"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</row>
    <row r="521" customFormat="false" ht="15" hidden="false" customHeight="false" outlineLevel="0" collapsed="false"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</row>
    <row r="522" customFormat="false" ht="15" hidden="false" customHeight="false" outlineLevel="0" collapsed="false"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</row>
    <row r="523" customFormat="false" ht="15" hidden="false" customHeight="false" outlineLevel="0" collapsed="false"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</row>
    <row r="524" customFormat="false" ht="15" hidden="false" customHeight="false" outlineLevel="0" collapsed="false"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</row>
    <row r="525" customFormat="false" ht="15" hidden="false" customHeight="false" outlineLevel="0" collapsed="false"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</row>
    <row r="526" customFormat="false" ht="15" hidden="false" customHeight="false" outlineLevel="0" collapsed="false"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</row>
    <row r="527" customFormat="false" ht="15" hidden="false" customHeight="false" outlineLevel="0" collapsed="false"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</row>
    <row r="528" customFormat="false" ht="15" hidden="false" customHeight="false" outlineLevel="0" collapsed="false"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</row>
    <row r="529" customFormat="false" ht="15" hidden="false" customHeight="false" outlineLevel="0" collapsed="false"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</row>
    <row r="530" customFormat="false" ht="15" hidden="false" customHeight="false" outlineLevel="0" collapsed="false"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</row>
    <row r="531" customFormat="false" ht="15" hidden="false" customHeight="false" outlineLevel="0" collapsed="false"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</row>
    <row r="532" customFormat="false" ht="15" hidden="false" customHeight="false" outlineLevel="0" collapsed="false"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</row>
    <row r="533" customFormat="false" ht="15" hidden="false" customHeight="false" outlineLevel="0" collapsed="false"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</row>
    <row r="534" customFormat="false" ht="15" hidden="false" customHeight="false" outlineLevel="0" collapsed="false"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</row>
    <row r="535" customFormat="false" ht="15" hidden="false" customHeight="false" outlineLevel="0" collapsed="false"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</row>
    <row r="536" customFormat="false" ht="15" hidden="false" customHeight="false" outlineLevel="0" collapsed="false"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</row>
    <row r="537" customFormat="false" ht="15" hidden="false" customHeight="false" outlineLevel="0" collapsed="false"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</row>
    <row r="538" customFormat="false" ht="15" hidden="false" customHeight="false" outlineLevel="0" collapsed="false"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</row>
    <row r="539" customFormat="false" ht="15" hidden="false" customHeight="false" outlineLevel="0" collapsed="false"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</row>
    <row r="540" customFormat="false" ht="15" hidden="false" customHeight="false" outlineLevel="0" collapsed="false"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</row>
    <row r="541" customFormat="false" ht="15" hidden="false" customHeight="false" outlineLevel="0" collapsed="false"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</row>
    <row r="542" customFormat="false" ht="15" hidden="false" customHeight="false" outlineLevel="0" collapsed="false"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</row>
    <row r="543" customFormat="false" ht="15" hidden="false" customHeight="false" outlineLevel="0" collapsed="false"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</row>
    <row r="544" customFormat="false" ht="15" hidden="false" customHeight="false" outlineLevel="0" collapsed="false"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</row>
    <row r="545" customFormat="false" ht="15" hidden="false" customHeight="false" outlineLevel="0" collapsed="false"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</row>
    <row r="546" customFormat="false" ht="15" hidden="false" customHeight="false" outlineLevel="0" collapsed="false"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</row>
    <row r="547" customFormat="false" ht="15" hidden="false" customHeight="false" outlineLevel="0" collapsed="false"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</row>
    <row r="548" customFormat="false" ht="15" hidden="false" customHeight="false" outlineLevel="0" collapsed="false"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</row>
    <row r="549" customFormat="false" ht="15" hidden="false" customHeight="false" outlineLevel="0" collapsed="false"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</row>
    <row r="550" customFormat="false" ht="15" hidden="false" customHeight="false" outlineLevel="0" collapsed="false"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</row>
    <row r="551" customFormat="false" ht="15" hidden="false" customHeight="false" outlineLevel="0" collapsed="false"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</row>
    <row r="552" customFormat="false" ht="15" hidden="false" customHeight="false" outlineLevel="0" collapsed="false"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</row>
    <row r="553" customFormat="false" ht="15" hidden="false" customHeight="false" outlineLevel="0" collapsed="false"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</row>
    <row r="554" customFormat="false" ht="15" hidden="false" customHeight="false" outlineLevel="0" collapsed="false"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</row>
    <row r="555" customFormat="false" ht="15" hidden="false" customHeight="false" outlineLevel="0" collapsed="false"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</row>
    <row r="556" customFormat="false" ht="15" hidden="false" customHeight="false" outlineLevel="0" collapsed="false"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</row>
    <row r="557" customFormat="false" ht="15" hidden="false" customHeight="false" outlineLevel="0" collapsed="false"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</row>
    <row r="558" customFormat="false" ht="15" hidden="false" customHeight="false" outlineLevel="0" collapsed="false"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</row>
    <row r="559" customFormat="false" ht="15" hidden="false" customHeight="false" outlineLevel="0" collapsed="false"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</row>
    <row r="560" customFormat="false" ht="15" hidden="false" customHeight="false" outlineLevel="0" collapsed="false"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</row>
    <row r="561" customFormat="false" ht="15" hidden="false" customHeight="false" outlineLevel="0" collapsed="false"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</row>
    <row r="562" customFormat="false" ht="15" hidden="false" customHeight="false" outlineLevel="0" collapsed="false"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</row>
    <row r="563" customFormat="false" ht="15" hidden="false" customHeight="false" outlineLevel="0" collapsed="false"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</row>
    <row r="564" customFormat="false" ht="15" hidden="false" customHeight="false" outlineLevel="0" collapsed="false"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</row>
    <row r="565" customFormat="false" ht="15" hidden="false" customHeight="false" outlineLevel="0" collapsed="false"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</row>
    <row r="566" customFormat="false" ht="15" hidden="false" customHeight="false" outlineLevel="0" collapsed="false"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</row>
    <row r="567" customFormat="false" ht="15" hidden="false" customHeight="false" outlineLevel="0" collapsed="false"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</row>
    <row r="568" customFormat="false" ht="15" hidden="false" customHeight="false" outlineLevel="0" collapsed="false"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</row>
    <row r="569" customFormat="false" ht="15" hidden="false" customHeight="false" outlineLevel="0" collapsed="false"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</row>
    <row r="570" customFormat="false" ht="15" hidden="false" customHeight="false" outlineLevel="0" collapsed="false"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</row>
    <row r="571" customFormat="false" ht="15" hidden="false" customHeight="false" outlineLevel="0" collapsed="false"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</row>
    <row r="572" customFormat="false" ht="15" hidden="false" customHeight="false" outlineLevel="0" collapsed="false"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</row>
    <row r="573" customFormat="false" ht="15" hidden="false" customHeight="false" outlineLevel="0" collapsed="false"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</row>
    <row r="574" customFormat="false" ht="15" hidden="false" customHeight="false" outlineLevel="0" collapsed="false"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</row>
    <row r="575" customFormat="false" ht="15" hidden="false" customHeight="false" outlineLevel="0" collapsed="false"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</row>
    <row r="576" customFormat="false" ht="15" hidden="false" customHeight="false" outlineLevel="0" collapsed="false"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</row>
    <row r="577" customFormat="false" ht="15" hidden="false" customHeight="false" outlineLevel="0" collapsed="false"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</row>
    <row r="578" customFormat="false" ht="15" hidden="false" customHeight="false" outlineLevel="0" collapsed="false"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</row>
    <row r="579" customFormat="false" ht="15" hidden="false" customHeight="false" outlineLevel="0" collapsed="false"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</row>
    <row r="580" customFormat="false" ht="15" hidden="false" customHeight="false" outlineLevel="0" collapsed="false"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</row>
    <row r="581" customFormat="false" ht="15" hidden="false" customHeight="false" outlineLevel="0" collapsed="false"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</row>
    <row r="582" customFormat="false" ht="15" hidden="false" customHeight="false" outlineLevel="0" collapsed="false"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</row>
    <row r="583" customFormat="false" ht="15" hidden="false" customHeight="false" outlineLevel="0" collapsed="false"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</row>
    <row r="584" customFormat="false" ht="15" hidden="false" customHeight="false" outlineLevel="0" collapsed="false"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</row>
    <row r="585" customFormat="false" ht="15" hidden="false" customHeight="false" outlineLevel="0" collapsed="false"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</row>
    <row r="586" customFormat="false" ht="15" hidden="false" customHeight="false" outlineLevel="0" collapsed="false"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</row>
    <row r="587" customFormat="false" ht="15" hidden="false" customHeight="false" outlineLevel="0" collapsed="false"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</row>
    <row r="588" customFormat="false" ht="15" hidden="false" customHeight="false" outlineLevel="0" collapsed="false"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</row>
    <row r="589" customFormat="false" ht="15" hidden="false" customHeight="false" outlineLevel="0" collapsed="false"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</row>
    <row r="590" customFormat="false" ht="15" hidden="false" customHeight="false" outlineLevel="0" collapsed="false"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</row>
    <row r="591" customFormat="false" ht="15" hidden="false" customHeight="false" outlineLevel="0" collapsed="false"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</row>
    <row r="592" customFormat="false" ht="15" hidden="false" customHeight="false" outlineLevel="0" collapsed="false"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</row>
    <row r="593" customFormat="false" ht="15" hidden="false" customHeight="false" outlineLevel="0" collapsed="false"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</row>
    <row r="594" customFormat="false" ht="15" hidden="false" customHeight="false" outlineLevel="0" collapsed="false"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</row>
    <row r="595" customFormat="false" ht="15" hidden="false" customHeight="false" outlineLevel="0" collapsed="false"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</row>
    <row r="596" customFormat="false" ht="15" hidden="false" customHeight="false" outlineLevel="0" collapsed="false"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</row>
    <row r="597" customFormat="false" ht="15" hidden="false" customHeight="false" outlineLevel="0" collapsed="false"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</row>
    <row r="598" customFormat="false" ht="15" hidden="false" customHeight="false" outlineLevel="0" collapsed="false"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</row>
    <row r="599" customFormat="false" ht="15" hidden="false" customHeight="false" outlineLevel="0" collapsed="false"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</row>
    <row r="600" customFormat="false" ht="15" hidden="false" customHeight="false" outlineLevel="0" collapsed="false"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</row>
    <row r="601" customFormat="false" ht="15" hidden="false" customHeight="false" outlineLevel="0" collapsed="false"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</row>
    <row r="602" customFormat="false" ht="15" hidden="false" customHeight="false" outlineLevel="0" collapsed="false"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</row>
    <row r="603" customFormat="false" ht="15" hidden="false" customHeight="false" outlineLevel="0" collapsed="false"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</row>
    <row r="604" customFormat="false" ht="15" hidden="false" customHeight="false" outlineLevel="0" collapsed="false"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</row>
    <row r="605" customFormat="false" ht="15" hidden="false" customHeight="false" outlineLevel="0" collapsed="false"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</row>
    <row r="606" customFormat="false" ht="15" hidden="false" customHeight="false" outlineLevel="0" collapsed="false"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</row>
    <row r="607" customFormat="false" ht="15" hidden="false" customHeight="false" outlineLevel="0" collapsed="false"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</row>
    <row r="608" customFormat="false" ht="15" hidden="false" customHeight="false" outlineLevel="0" collapsed="false"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</row>
    <row r="609" customFormat="false" ht="15" hidden="false" customHeight="false" outlineLevel="0" collapsed="false"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</row>
    <row r="610" customFormat="false" ht="15" hidden="false" customHeight="false" outlineLevel="0" collapsed="false"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</row>
    <row r="611" customFormat="false" ht="15" hidden="false" customHeight="false" outlineLevel="0" collapsed="false"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</row>
    <row r="612" customFormat="false" ht="15" hidden="false" customHeight="false" outlineLevel="0" collapsed="false"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</row>
    <row r="613" customFormat="false" ht="15" hidden="false" customHeight="false" outlineLevel="0" collapsed="false"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</row>
    <row r="614" customFormat="false" ht="15" hidden="false" customHeight="false" outlineLevel="0" collapsed="false"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</row>
    <row r="615" customFormat="false" ht="15" hidden="false" customHeight="false" outlineLevel="0" collapsed="false"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</row>
    <row r="616" customFormat="false" ht="15" hidden="false" customHeight="false" outlineLevel="0" collapsed="false"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</row>
    <row r="617" customFormat="false" ht="15" hidden="false" customHeight="false" outlineLevel="0" collapsed="false"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</row>
    <row r="618" customFormat="false" ht="15" hidden="false" customHeight="false" outlineLevel="0" collapsed="false"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</row>
    <row r="619" customFormat="false" ht="15" hidden="false" customHeight="false" outlineLevel="0" collapsed="false"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</row>
    <row r="620" customFormat="false" ht="15" hidden="false" customHeight="false" outlineLevel="0" collapsed="false"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</row>
    <row r="621" customFormat="false" ht="15" hidden="false" customHeight="false" outlineLevel="0" collapsed="false"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</row>
    <row r="622" customFormat="false" ht="15" hidden="false" customHeight="false" outlineLevel="0" collapsed="false"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</row>
    <row r="623" customFormat="false" ht="15" hidden="false" customHeight="false" outlineLevel="0" collapsed="false"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</row>
    <row r="624" customFormat="false" ht="15" hidden="false" customHeight="false" outlineLevel="0" collapsed="false"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</row>
    <row r="625" customFormat="false" ht="15" hidden="false" customHeight="false" outlineLevel="0" collapsed="false"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</row>
    <row r="626" customFormat="false" ht="15" hidden="false" customHeight="false" outlineLevel="0" collapsed="false"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</row>
    <row r="627" customFormat="false" ht="15" hidden="false" customHeight="false" outlineLevel="0" collapsed="false"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</row>
    <row r="628" customFormat="false" ht="15" hidden="false" customHeight="false" outlineLevel="0" collapsed="false"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</row>
    <row r="629" customFormat="false" ht="15" hidden="false" customHeight="false" outlineLevel="0" collapsed="false"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</row>
    <row r="630" customFormat="false" ht="15" hidden="false" customHeight="false" outlineLevel="0" collapsed="false"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</row>
    <row r="631" customFormat="false" ht="15" hidden="false" customHeight="false" outlineLevel="0" collapsed="false"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</row>
    <row r="632" customFormat="false" ht="15" hidden="false" customHeight="false" outlineLevel="0" collapsed="false"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</row>
    <row r="633" customFormat="false" ht="15" hidden="false" customHeight="false" outlineLevel="0" collapsed="false"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</row>
    <row r="634" customFormat="false" ht="15" hidden="false" customHeight="false" outlineLevel="0" collapsed="false"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</row>
    <row r="635" customFormat="false" ht="15" hidden="false" customHeight="false" outlineLevel="0" collapsed="false"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</row>
    <row r="636" customFormat="false" ht="15" hidden="false" customHeight="false" outlineLevel="0" collapsed="false"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</row>
    <row r="637" customFormat="false" ht="15" hidden="false" customHeight="false" outlineLevel="0" collapsed="false"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</row>
    <row r="638" customFormat="false" ht="15" hidden="false" customHeight="false" outlineLevel="0" collapsed="false"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</row>
    <row r="639" customFormat="false" ht="15" hidden="false" customHeight="false" outlineLevel="0" collapsed="false"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</row>
    <row r="640" customFormat="false" ht="15" hidden="false" customHeight="false" outlineLevel="0" collapsed="false"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</row>
    <row r="641" customFormat="false" ht="15" hidden="false" customHeight="false" outlineLevel="0" collapsed="false"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</row>
    <row r="642" customFormat="false" ht="15" hidden="false" customHeight="false" outlineLevel="0" collapsed="false"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</row>
    <row r="643" customFormat="false" ht="15" hidden="false" customHeight="false" outlineLevel="0" collapsed="false"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</row>
    <row r="644" customFormat="false" ht="15" hidden="false" customHeight="false" outlineLevel="0" collapsed="false"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</row>
    <row r="645" customFormat="false" ht="15" hidden="false" customHeight="false" outlineLevel="0" collapsed="false"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</row>
    <row r="646" customFormat="false" ht="15" hidden="false" customHeight="false" outlineLevel="0" collapsed="false"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</row>
    <row r="647" customFormat="false" ht="15" hidden="false" customHeight="false" outlineLevel="0" collapsed="false"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</row>
    <row r="648" customFormat="false" ht="15" hidden="false" customHeight="false" outlineLevel="0" collapsed="false"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</row>
    <row r="649" customFormat="false" ht="15" hidden="false" customHeight="false" outlineLevel="0" collapsed="false"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</row>
    <row r="650" customFormat="false" ht="15" hidden="false" customHeight="false" outlineLevel="0" collapsed="false"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</row>
    <row r="651" customFormat="false" ht="15" hidden="false" customHeight="false" outlineLevel="0" collapsed="false"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</row>
    <row r="652" customFormat="false" ht="15" hidden="false" customHeight="false" outlineLevel="0" collapsed="false"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</row>
    <row r="653" customFormat="false" ht="15" hidden="false" customHeight="false" outlineLevel="0" collapsed="false"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</row>
    <row r="654" customFormat="false" ht="15" hidden="false" customHeight="false" outlineLevel="0" collapsed="false"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</row>
    <row r="655" customFormat="false" ht="15" hidden="false" customHeight="false" outlineLevel="0" collapsed="false"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</row>
    <row r="656" customFormat="false" ht="15" hidden="false" customHeight="false" outlineLevel="0" collapsed="false"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</row>
    <row r="657" customFormat="false" ht="15" hidden="false" customHeight="false" outlineLevel="0" collapsed="false"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</row>
    <row r="658" customFormat="false" ht="15" hidden="false" customHeight="false" outlineLevel="0" collapsed="false"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</row>
    <row r="659" customFormat="false" ht="15" hidden="false" customHeight="false" outlineLevel="0" collapsed="false"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</row>
    <row r="660" customFormat="false" ht="15" hidden="false" customHeight="false" outlineLevel="0" collapsed="false"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</row>
    <row r="661" customFormat="false" ht="15" hidden="false" customHeight="false" outlineLevel="0" collapsed="false"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</row>
    <row r="662" customFormat="false" ht="15" hidden="false" customHeight="false" outlineLevel="0" collapsed="false"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</row>
    <row r="663" customFormat="false" ht="15" hidden="false" customHeight="false" outlineLevel="0" collapsed="false"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</row>
    <row r="664" customFormat="false" ht="15" hidden="false" customHeight="false" outlineLevel="0" collapsed="false"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</row>
    <row r="665" customFormat="false" ht="15" hidden="false" customHeight="false" outlineLevel="0" collapsed="false"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</row>
    <row r="666" customFormat="false" ht="15" hidden="false" customHeight="false" outlineLevel="0" collapsed="false"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</row>
    <row r="667" customFormat="false" ht="15" hidden="false" customHeight="false" outlineLevel="0" collapsed="false"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</row>
    <row r="668" customFormat="false" ht="15" hidden="false" customHeight="false" outlineLevel="0" collapsed="false"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</row>
    <row r="669" customFormat="false" ht="15" hidden="false" customHeight="false" outlineLevel="0" collapsed="false"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</row>
    <row r="670" customFormat="false" ht="15" hidden="false" customHeight="false" outlineLevel="0" collapsed="false"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</row>
    <row r="671" customFormat="false" ht="15" hidden="false" customHeight="false" outlineLevel="0" collapsed="false"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</row>
    <row r="672" customFormat="false" ht="15" hidden="false" customHeight="false" outlineLevel="0" collapsed="false"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</row>
    <row r="673" customFormat="false" ht="15" hidden="false" customHeight="false" outlineLevel="0" collapsed="false"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</row>
    <row r="674" customFormat="false" ht="15" hidden="false" customHeight="false" outlineLevel="0" collapsed="false"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</row>
    <row r="675" customFormat="false" ht="15" hidden="false" customHeight="false" outlineLevel="0" collapsed="false"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</row>
    <row r="676" customFormat="false" ht="15" hidden="false" customHeight="false" outlineLevel="0" collapsed="false"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</row>
    <row r="677" customFormat="false" ht="15" hidden="false" customHeight="false" outlineLevel="0" collapsed="false"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</row>
    <row r="678" customFormat="false" ht="15" hidden="false" customHeight="false" outlineLevel="0" collapsed="false"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</row>
    <row r="679" customFormat="false" ht="15" hidden="false" customHeight="false" outlineLevel="0" collapsed="false"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</row>
    <row r="680" customFormat="false" ht="15" hidden="false" customHeight="false" outlineLevel="0" collapsed="false"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</row>
    <row r="681" customFormat="false" ht="15" hidden="false" customHeight="false" outlineLevel="0" collapsed="false"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</row>
    <row r="682" customFormat="false" ht="15" hidden="false" customHeight="false" outlineLevel="0" collapsed="false"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</row>
    <row r="683" customFormat="false" ht="15" hidden="false" customHeight="false" outlineLevel="0" collapsed="false"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</row>
    <row r="684" customFormat="false" ht="15" hidden="false" customHeight="false" outlineLevel="0" collapsed="false"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</row>
    <row r="685" customFormat="false" ht="15" hidden="false" customHeight="false" outlineLevel="0" collapsed="false"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</row>
    <row r="686" customFormat="false" ht="15" hidden="false" customHeight="false" outlineLevel="0" collapsed="false"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</row>
    <row r="687" customFormat="false" ht="15" hidden="false" customHeight="false" outlineLevel="0" collapsed="false"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</row>
    <row r="688" customFormat="false" ht="15" hidden="false" customHeight="false" outlineLevel="0" collapsed="false"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</row>
    <row r="689" customFormat="false" ht="15" hidden="false" customHeight="false" outlineLevel="0" collapsed="false"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</row>
    <row r="690" customFormat="false" ht="15" hidden="false" customHeight="false" outlineLevel="0" collapsed="false"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</row>
    <row r="691" customFormat="false" ht="15" hidden="false" customHeight="false" outlineLevel="0" collapsed="false"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</row>
    <row r="692" customFormat="false" ht="15" hidden="false" customHeight="false" outlineLevel="0" collapsed="false"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</row>
    <row r="693" customFormat="false" ht="15" hidden="false" customHeight="false" outlineLevel="0" collapsed="false"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</row>
    <row r="694" customFormat="false" ht="15" hidden="false" customHeight="false" outlineLevel="0" collapsed="false"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</row>
    <row r="695" customFormat="false" ht="15" hidden="false" customHeight="false" outlineLevel="0" collapsed="false"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</row>
    <row r="696" customFormat="false" ht="15" hidden="false" customHeight="false" outlineLevel="0" collapsed="false"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</row>
    <row r="697" customFormat="false" ht="15" hidden="false" customHeight="false" outlineLevel="0" collapsed="false"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</row>
    <row r="698" customFormat="false" ht="15" hidden="false" customHeight="false" outlineLevel="0" collapsed="false"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</row>
    <row r="699" customFormat="false" ht="15" hidden="false" customHeight="false" outlineLevel="0" collapsed="false"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</row>
    <row r="700" customFormat="false" ht="15" hidden="false" customHeight="false" outlineLevel="0" collapsed="false"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</row>
    <row r="701" customFormat="false" ht="15" hidden="false" customHeight="false" outlineLevel="0" collapsed="false"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</row>
    <row r="702" customFormat="false" ht="15" hidden="false" customHeight="false" outlineLevel="0" collapsed="false"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</row>
    <row r="703" customFormat="false" ht="15" hidden="false" customHeight="false" outlineLevel="0" collapsed="false"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</row>
    <row r="704" customFormat="false" ht="15" hidden="false" customHeight="false" outlineLevel="0" collapsed="false"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</row>
    <row r="705" customFormat="false" ht="15" hidden="false" customHeight="false" outlineLevel="0" collapsed="false"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</row>
    <row r="706" customFormat="false" ht="15" hidden="false" customHeight="false" outlineLevel="0" collapsed="false"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</row>
    <row r="707" customFormat="false" ht="15" hidden="false" customHeight="false" outlineLevel="0" collapsed="false"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</row>
    <row r="708" customFormat="false" ht="15" hidden="false" customHeight="false" outlineLevel="0" collapsed="false"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</row>
    <row r="709" customFormat="false" ht="15" hidden="false" customHeight="false" outlineLevel="0" collapsed="false"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</row>
    <row r="710" customFormat="false" ht="15" hidden="false" customHeight="false" outlineLevel="0" collapsed="false"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</row>
    <row r="711" customFormat="false" ht="15" hidden="false" customHeight="false" outlineLevel="0" collapsed="false"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</row>
    <row r="712" customFormat="false" ht="15" hidden="false" customHeight="false" outlineLevel="0" collapsed="false"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</row>
    <row r="713" customFormat="false" ht="15" hidden="false" customHeight="false" outlineLevel="0" collapsed="false"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</row>
    <row r="714" customFormat="false" ht="15" hidden="false" customHeight="false" outlineLevel="0" collapsed="false"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</row>
    <row r="715" customFormat="false" ht="15" hidden="false" customHeight="false" outlineLevel="0" collapsed="false"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</row>
    <row r="716" customFormat="false" ht="15" hidden="false" customHeight="false" outlineLevel="0" collapsed="false"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</row>
    <row r="717" customFormat="false" ht="15" hidden="false" customHeight="false" outlineLevel="0" collapsed="false"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</row>
    <row r="718" customFormat="false" ht="15" hidden="false" customHeight="false" outlineLevel="0" collapsed="false"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</row>
    <row r="719" customFormat="false" ht="15" hidden="false" customHeight="false" outlineLevel="0" collapsed="false"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</row>
    <row r="720" customFormat="false" ht="15" hidden="false" customHeight="false" outlineLevel="0" collapsed="false"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</row>
    <row r="721" customFormat="false" ht="15" hidden="false" customHeight="false" outlineLevel="0" collapsed="false"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</row>
    <row r="722" customFormat="false" ht="15" hidden="false" customHeight="false" outlineLevel="0" collapsed="false"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</row>
    <row r="723" customFormat="false" ht="15" hidden="false" customHeight="false" outlineLevel="0" collapsed="false"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</row>
    <row r="724" customFormat="false" ht="15" hidden="false" customHeight="false" outlineLevel="0" collapsed="false"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</row>
    <row r="725" customFormat="false" ht="15" hidden="false" customHeight="false" outlineLevel="0" collapsed="false"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</row>
    <row r="726" customFormat="false" ht="15" hidden="false" customHeight="false" outlineLevel="0" collapsed="false"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</row>
    <row r="727" customFormat="false" ht="15" hidden="false" customHeight="false" outlineLevel="0" collapsed="false"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</row>
    <row r="728" customFormat="false" ht="15" hidden="false" customHeight="false" outlineLevel="0" collapsed="false"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</row>
    <row r="729" customFormat="false" ht="15" hidden="false" customHeight="false" outlineLevel="0" collapsed="false"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</row>
    <row r="730" customFormat="false" ht="15" hidden="false" customHeight="false" outlineLevel="0" collapsed="false"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</row>
    <row r="731" customFormat="false" ht="15" hidden="false" customHeight="false" outlineLevel="0" collapsed="false"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</row>
    <row r="732" customFormat="false" ht="15" hidden="false" customHeight="false" outlineLevel="0" collapsed="false"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</row>
    <row r="733" customFormat="false" ht="15" hidden="false" customHeight="false" outlineLevel="0" collapsed="false"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</row>
    <row r="734" customFormat="false" ht="15" hidden="false" customHeight="false" outlineLevel="0" collapsed="false"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</row>
    <row r="735" customFormat="false" ht="15" hidden="false" customHeight="false" outlineLevel="0" collapsed="false"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</row>
    <row r="736" customFormat="false" ht="15" hidden="false" customHeight="false" outlineLevel="0" collapsed="false"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</row>
    <row r="737" customFormat="false" ht="15" hidden="false" customHeight="false" outlineLevel="0" collapsed="false"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</row>
    <row r="738" customFormat="false" ht="15" hidden="false" customHeight="false" outlineLevel="0" collapsed="false"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</row>
    <row r="739" customFormat="false" ht="15" hidden="false" customHeight="false" outlineLevel="0" collapsed="false"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</row>
    <row r="740" customFormat="false" ht="15" hidden="false" customHeight="false" outlineLevel="0" collapsed="false"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</row>
    <row r="741" customFormat="false" ht="15" hidden="false" customHeight="false" outlineLevel="0" collapsed="false"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</row>
    <row r="742" customFormat="false" ht="15" hidden="false" customHeight="false" outlineLevel="0" collapsed="false"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</row>
    <row r="743" customFormat="false" ht="15" hidden="false" customHeight="false" outlineLevel="0" collapsed="false"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</row>
    <row r="744" customFormat="false" ht="15" hidden="false" customHeight="false" outlineLevel="0" collapsed="false"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</row>
    <row r="745" customFormat="false" ht="15" hidden="false" customHeight="false" outlineLevel="0" collapsed="false"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</row>
    <row r="746" customFormat="false" ht="15" hidden="false" customHeight="false" outlineLevel="0" collapsed="false"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</row>
    <row r="747" customFormat="false" ht="15" hidden="false" customHeight="false" outlineLevel="0" collapsed="false"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</row>
    <row r="748" customFormat="false" ht="15" hidden="false" customHeight="false" outlineLevel="0" collapsed="false"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</row>
    <row r="749" customFormat="false" ht="15" hidden="false" customHeight="false" outlineLevel="0" collapsed="false"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</row>
    <row r="750" customFormat="false" ht="15" hidden="false" customHeight="false" outlineLevel="0" collapsed="false"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</row>
    <row r="751" customFormat="false" ht="15" hidden="false" customHeight="false" outlineLevel="0" collapsed="false"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</row>
    <row r="752" customFormat="false" ht="15" hidden="false" customHeight="false" outlineLevel="0" collapsed="false"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</row>
    <row r="753" customFormat="false" ht="15" hidden="false" customHeight="false" outlineLevel="0" collapsed="false"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</row>
    <row r="754" customFormat="false" ht="15" hidden="false" customHeight="false" outlineLevel="0" collapsed="false"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</row>
    <row r="755" customFormat="false" ht="15" hidden="false" customHeight="false" outlineLevel="0" collapsed="false"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</row>
    <row r="756" customFormat="false" ht="15" hidden="false" customHeight="false" outlineLevel="0" collapsed="false"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</row>
    <row r="757" customFormat="false" ht="15" hidden="false" customHeight="false" outlineLevel="0" collapsed="false"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</row>
    <row r="758" customFormat="false" ht="15" hidden="false" customHeight="false" outlineLevel="0" collapsed="false"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</row>
    <row r="759" customFormat="false" ht="15" hidden="false" customHeight="false" outlineLevel="0" collapsed="false"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</row>
    <row r="760" customFormat="false" ht="15" hidden="false" customHeight="false" outlineLevel="0" collapsed="false"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</row>
    <row r="761" customFormat="false" ht="15" hidden="false" customHeight="false" outlineLevel="0" collapsed="false"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</row>
    <row r="762" customFormat="false" ht="15" hidden="false" customHeight="false" outlineLevel="0" collapsed="false"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</row>
    <row r="763" customFormat="false" ht="15" hidden="false" customHeight="false" outlineLevel="0" collapsed="false"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</row>
    <row r="764" customFormat="false" ht="15" hidden="false" customHeight="false" outlineLevel="0" collapsed="false"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</row>
    <row r="765" customFormat="false" ht="15" hidden="false" customHeight="false" outlineLevel="0" collapsed="false"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</row>
    <row r="766" customFormat="false" ht="15" hidden="false" customHeight="false" outlineLevel="0" collapsed="false"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</row>
    <row r="767" customFormat="false" ht="15" hidden="false" customHeight="false" outlineLevel="0" collapsed="false"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</row>
    <row r="768" customFormat="false" ht="15" hidden="false" customHeight="false" outlineLevel="0" collapsed="false"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</row>
    <row r="769" customFormat="false" ht="15" hidden="false" customHeight="false" outlineLevel="0" collapsed="false"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</row>
    <row r="770" customFormat="false" ht="15" hidden="false" customHeight="false" outlineLevel="0" collapsed="false"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</row>
    <row r="771" customFormat="false" ht="15" hidden="false" customHeight="false" outlineLevel="0" collapsed="false"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</row>
    <row r="772" customFormat="false" ht="15" hidden="false" customHeight="false" outlineLevel="0" collapsed="false"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</row>
    <row r="773" customFormat="false" ht="15" hidden="false" customHeight="false" outlineLevel="0" collapsed="false"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</row>
    <row r="774" customFormat="false" ht="15" hidden="false" customHeight="false" outlineLevel="0" collapsed="false"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</row>
    <row r="775" customFormat="false" ht="15" hidden="false" customHeight="false" outlineLevel="0" collapsed="false"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</row>
    <row r="776" customFormat="false" ht="15" hidden="false" customHeight="false" outlineLevel="0" collapsed="false"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</row>
    <row r="777" customFormat="false" ht="15" hidden="false" customHeight="false" outlineLevel="0" collapsed="false"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</row>
    <row r="778" customFormat="false" ht="15" hidden="false" customHeight="false" outlineLevel="0" collapsed="false"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</row>
    <row r="779" customFormat="false" ht="15" hidden="false" customHeight="false" outlineLevel="0" collapsed="false"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</row>
    <row r="780" customFormat="false" ht="15" hidden="false" customHeight="false" outlineLevel="0" collapsed="false"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</row>
    <row r="781" customFormat="false" ht="15" hidden="false" customHeight="false" outlineLevel="0" collapsed="false"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</row>
    <row r="782" customFormat="false" ht="15" hidden="false" customHeight="false" outlineLevel="0" collapsed="false"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</row>
    <row r="783" customFormat="false" ht="15" hidden="false" customHeight="false" outlineLevel="0" collapsed="false"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</row>
    <row r="784" customFormat="false" ht="15" hidden="false" customHeight="false" outlineLevel="0" collapsed="false"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</row>
    <row r="785" customFormat="false" ht="15" hidden="false" customHeight="false" outlineLevel="0" collapsed="false"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</row>
    <row r="786" customFormat="false" ht="15" hidden="false" customHeight="false" outlineLevel="0" collapsed="false"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</row>
    <row r="787" customFormat="false" ht="15" hidden="false" customHeight="false" outlineLevel="0" collapsed="false"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</row>
    <row r="788" customFormat="false" ht="15" hidden="false" customHeight="false" outlineLevel="0" collapsed="false"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</row>
    <row r="789" customFormat="false" ht="15" hidden="false" customHeight="false" outlineLevel="0" collapsed="false"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</row>
    <row r="790" customFormat="false" ht="15" hidden="false" customHeight="false" outlineLevel="0" collapsed="false"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</row>
    <row r="791" customFormat="false" ht="15" hidden="false" customHeight="false" outlineLevel="0" collapsed="false"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</row>
    <row r="792" customFormat="false" ht="15" hidden="false" customHeight="false" outlineLevel="0" collapsed="false"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</row>
    <row r="793" customFormat="false" ht="15" hidden="false" customHeight="false" outlineLevel="0" collapsed="false"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</row>
    <row r="794" customFormat="false" ht="15" hidden="false" customHeight="false" outlineLevel="0" collapsed="false"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</row>
    <row r="795" customFormat="false" ht="15" hidden="false" customHeight="false" outlineLevel="0" collapsed="false"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</row>
    <row r="796" customFormat="false" ht="15" hidden="false" customHeight="false" outlineLevel="0" collapsed="false"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</row>
    <row r="797" customFormat="false" ht="15" hidden="false" customHeight="false" outlineLevel="0" collapsed="false"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</row>
    <row r="798" customFormat="false" ht="15" hidden="false" customHeight="false" outlineLevel="0" collapsed="false"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</row>
    <row r="799" customFormat="false" ht="15" hidden="false" customHeight="false" outlineLevel="0" collapsed="false"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</row>
    <row r="800" customFormat="false" ht="15" hidden="false" customHeight="false" outlineLevel="0" collapsed="false"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</row>
    <row r="801" customFormat="false" ht="15" hidden="false" customHeight="false" outlineLevel="0" collapsed="false"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</row>
    <row r="802" customFormat="false" ht="15" hidden="false" customHeight="false" outlineLevel="0" collapsed="false"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</row>
    <row r="803" customFormat="false" ht="15" hidden="false" customHeight="false" outlineLevel="0" collapsed="false"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</row>
    <row r="804" customFormat="false" ht="15" hidden="false" customHeight="false" outlineLevel="0" collapsed="false"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</row>
    <row r="805" customFormat="false" ht="15" hidden="false" customHeight="false" outlineLevel="0" collapsed="false"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</row>
    <row r="806" customFormat="false" ht="15" hidden="false" customHeight="false" outlineLevel="0" collapsed="false"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</row>
    <row r="807" customFormat="false" ht="15" hidden="false" customHeight="false" outlineLevel="0" collapsed="false"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</row>
    <row r="808" customFormat="false" ht="15" hidden="false" customHeight="false" outlineLevel="0" collapsed="false"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</row>
    <row r="809" customFormat="false" ht="15" hidden="false" customHeight="false" outlineLevel="0" collapsed="false"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</row>
    <row r="810" customFormat="false" ht="15" hidden="false" customHeight="false" outlineLevel="0" collapsed="false"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</row>
    <row r="811" customFormat="false" ht="15" hidden="false" customHeight="false" outlineLevel="0" collapsed="false"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</row>
    <row r="812" customFormat="false" ht="15" hidden="false" customHeight="false" outlineLevel="0" collapsed="false"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</row>
    <row r="813" customFormat="false" ht="15" hidden="false" customHeight="false" outlineLevel="0" collapsed="false"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</row>
    <row r="814" customFormat="false" ht="15" hidden="false" customHeight="false" outlineLevel="0" collapsed="false"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</row>
    <row r="815" customFormat="false" ht="15" hidden="false" customHeight="false" outlineLevel="0" collapsed="false"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</row>
    <row r="816" customFormat="false" ht="15" hidden="false" customHeight="false" outlineLevel="0" collapsed="false"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</row>
    <row r="817" customFormat="false" ht="15" hidden="false" customHeight="false" outlineLevel="0" collapsed="false"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</row>
    <row r="818" customFormat="false" ht="15" hidden="false" customHeight="false" outlineLevel="0" collapsed="false"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</row>
    <row r="819" customFormat="false" ht="15" hidden="false" customHeight="false" outlineLevel="0" collapsed="false"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</row>
    <row r="820" customFormat="false" ht="15" hidden="false" customHeight="false" outlineLevel="0" collapsed="false"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</row>
    <row r="821" customFormat="false" ht="15" hidden="false" customHeight="false" outlineLevel="0" collapsed="false"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</row>
    <row r="822" customFormat="false" ht="15" hidden="false" customHeight="false" outlineLevel="0" collapsed="false"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</row>
    <row r="823" customFormat="false" ht="15" hidden="false" customHeight="false" outlineLevel="0" collapsed="false"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</row>
    <row r="824" customFormat="false" ht="15" hidden="false" customHeight="false" outlineLevel="0" collapsed="false"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</row>
    <row r="825" customFormat="false" ht="15" hidden="false" customHeight="false" outlineLevel="0" collapsed="false"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</row>
    <row r="826" customFormat="false" ht="15" hidden="false" customHeight="false" outlineLevel="0" collapsed="false"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</row>
    <row r="827" customFormat="false" ht="15" hidden="false" customHeight="false" outlineLevel="0" collapsed="false"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</row>
    <row r="828" customFormat="false" ht="15" hidden="false" customHeight="false" outlineLevel="0" collapsed="false"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</row>
    <row r="829" customFormat="false" ht="15" hidden="false" customHeight="false" outlineLevel="0" collapsed="false"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</row>
    <row r="830" customFormat="false" ht="15" hidden="false" customHeight="false" outlineLevel="0" collapsed="false"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</row>
    <row r="831" customFormat="false" ht="15" hidden="false" customHeight="false" outlineLevel="0" collapsed="false"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</row>
    <row r="832" customFormat="false" ht="15" hidden="false" customHeight="false" outlineLevel="0" collapsed="false"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</row>
    <row r="833" customFormat="false" ht="15" hidden="false" customHeight="false" outlineLevel="0" collapsed="false"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</row>
    <row r="834" customFormat="false" ht="15" hidden="false" customHeight="false" outlineLevel="0" collapsed="false"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</row>
    <row r="835" customFormat="false" ht="15" hidden="false" customHeight="false" outlineLevel="0" collapsed="false"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</row>
    <row r="836" customFormat="false" ht="15" hidden="false" customHeight="false" outlineLevel="0" collapsed="false"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</row>
    <row r="837" customFormat="false" ht="15" hidden="false" customHeight="false" outlineLevel="0" collapsed="false"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</row>
    <row r="838" customFormat="false" ht="15" hidden="false" customHeight="false" outlineLevel="0" collapsed="false"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</row>
    <row r="839" customFormat="false" ht="15" hidden="false" customHeight="false" outlineLevel="0" collapsed="false"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</row>
    <row r="840" customFormat="false" ht="15" hidden="false" customHeight="false" outlineLevel="0" collapsed="false"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</row>
    <row r="841" customFormat="false" ht="15" hidden="false" customHeight="false" outlineLevel="0" collapsed="false"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</row>
    <row r="842" customFormat="false" ht="15" hidden="false" customHeight="false" outlineLevel="0" collapsed="false"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</row>
    <row r="843" customFormat="false" ht="15" hidden="false" customHeight="false" outlineLevel="0" collapsed="false"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</row>
    <row r="844" customFormat="false" ht="15" hidden="false" customHeight="false" outlineLevel="0" collapsed="false"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</row>
    <row r="845" customFormat="false" ht="15" hidden="false" customHeight="false" outlineLevel="0" collapsed="false"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</row>
    <row r="846" customFormat="false" ht="15" hidden="false" customHeight="false" outlineLevel="0" collapsed="false"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</row>
    <row r="847" customFormat="false" ht="15" hidden="false" customHeight="false" outlineLevel="0" collapsed="false"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</row>
    <row r="848" customFormat="false" ht="15" hidden="false" customHeight="false" outlineLevel="0" collapsed="false"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</row>
    <row r="849" customFormat="false" ht="15" hidden="false" customHeight="false" outlineLevel="0" collapsed="false"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</row>
    <row r="850" customFormat="false" ht="15" hidden="false" customHeight="false" outlineLevel="0" collapsed="false"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</row>
    <row r="851" customFormat="false" ht="15" hidden="false" customHeight="false" outlineLevel="0" collapsed="false"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</row>
    <row r="852" customFormat="false" ht="15" hidden="false" customHeight="false" outlineLevel="0" collapsed="false"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</row>
    <row r="853" customFormat="false" ht="15" hidden="false" customHeight="false" outlineLevel="0" collapsed="false"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</row>
    <row r="854" customFormat="false" ht="15" hidden="false" customHeight="false" outlineLevel="0" collapsed="false"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</row>
    <row r="855" customFormat="false" ht="15" hidden="false" customHeight="false" outlineLevel="0" collapsed="false"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</row>
    <row r="856" customFormat="false" ht="15" hidden="false" customHeight="false" outlineLevel="0" collapsed="false"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</row>
    <row r="857" customFormat="false" ht="15" hidden="false" customHeight="false" outlineLevel="0" collapsed="false"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</row>
    <row r="858" customFormat="false" ht="15" hidden="false" customHeight="false" outlineLevel="0" collapsed="false"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</row>
    <row r="859" customFormat="false" ht="15" hidden="false" customHeight="false" outlineLevel="0" collapsed="false"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</row>
    <row r="860" customFormat="false" ht="15" hidden="false" customHeight="false" outlineLevel="0" collapsed="false"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</row>
    <row r="861" customFormat="false" ht="15" hidden="false" customHeight="false" outlineLevel="0" collapsed="false"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</row>
    <row r="862" customFormat="false" ht="15" hidden="false" customHeight="false" outlineLevel="0" collapsed="false"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</row>
    <row r="863" customFormat="false" ht="15" hidden="false" customHeight="false" outlineLevel="0" collapsed="false"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</row>
    <row r="864" customFormat="false" ht="15" hidden="false" customHeight="false" outlineLevel="0" collapsed="false"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</row>
    <row r="865" customFormat="false" ht="15" hidden="false" customHeight="false" outlineLevel="0" collapsed="false"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</row>
    <row r="866" customFormat="false" ht="15" hidden="false" customHeight="false" outlineLevel="0" collapsed="false"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</row>
    <row r="867" customFormat="false" ht="15" hidden="false" customHeight="false" outlineLevel="0" collapsed="false"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</row>
    <row r="868" customFormat="false" ht="15" hidden="false" customHeight="false" outlineLevel="0" collapsed="false"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</row>
    <row r="869" customFormat="false" ht="15" hidden="false" customHeight="false" outlineLevel="0" collapsed="false"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</row>
    <row r="870" customFormat="false" ht="15" hidden="false" customHeight="false" outlineLevel="0" collapsed="false"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</row>
    <row r="871" customFormat="false" ht="15" hidden="false" customHeight="false" outlineLevel="0" collapsed="false"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</row>
    <row r="872" customFormat="false" ht="15" hidden="false" customHeight="false" outlineLevel="0" collapsed="false"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</row>
    <row r="873" customFormat="false" ht="15" hidden="false" customHeight="false" outlineLevel="0" collapsed="false"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</row>
    <row r="874" customFormat="false" ht="15" hidden="false" customHeight="false" outlineLevel="0" collapsed="false"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</row>
    <row r="875" customFormat="false" ht="15" hidden="false" customHeight="false" outlineLevel="0" collapsed="false"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</row>
    <row r="876" customFormat="false" ht="15" hidden="false" customHeight="false" outlineLevel="0" collapsed="false"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</row>
    <row r="877" customFormat="false" ht="15" hidden="false" customHeight="false" outlineLevel="0" collapsed="false"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</row>
    <row r="878" customFormat="false" ht="15" hidden="false" customHeight="false" outlineLevel="0" collapsed="false"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</row>
    <row r="879" customFormat="false" ht="15" hidden="false" customHeight="false" outlineLevel="0" collapsed="false"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</row>
    <row r="880" customFormat="false" ht="15" hidden="false" customHeight="false" outlineLevel="0" collapsed="false"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</row>
    <row r="881" customFormat="false" ht="15" hidden="false" customHeight="false" outlineLevel="0" collapsed="false"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</row>
    <row r="882" customFormat="false" ht="15" hidden="false" customHeight="false" outlineLevel="0" collapsed="false"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</row>
    <row r="883" customFormat="false" ht="15" hidden="false" customHeight="false" outlineLevel="0" collapsed="false"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</row>
    <row r="884" customFormat="false" ht="15" hidden="false" customHeight="false" outlineLevel="0" collapsed="false"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</row>
    <row r="885" customFormat="false" ht="15" hidden="false" customHeight="false" outlineLevel="0" collapsed="false"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</row>
    <row r="886" customFormat="false" ht="15" hidden="false" customHeight="false" outlineLevel="0" collapsed="false"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</row>
    <row r="887" customFormat="false" ht="15" hidden="false" customHeight="false" outlineLevel="0" collapsed="false"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</row>
    <row r="888" customFormat="false" ht="15" hidden="false" customHeight="false" outlineLevel="0" collapsed="false"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</row>
    <row r="889" customFormat="false" ht="15" hidden="false" customHeight="false" outlineLevel="0" collapsed="false"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</row>
    <row r="890" customFormat="false" ht="15" hidden="false" customHeight="false" outlineLevel="0" collapsed="false"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</row>
    <row r="891" customFormat="false" ht="15" hidden="false" customHeight="false" outlineLevel="0" collapsed="false"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</row>
    <row r="892" customFormat="false" ht="15" hidden="false" customHeight="false" outlineLevel="0" collapsed="false"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</row>
    <row r="893" customFormat="false" ht="15" hidden="false" customHeight="false" outlineLevel="0" collapsed="false"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</row>
    <row r="894" customFormat="false" ht="15" hidden="false" customHeight="false" outlineLevel="0" collapsed="false"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</row>
    <row r="895" customFormat="false" ht="15" hidden="false" customHeight="false" outlineLevel="0" collapsed="false"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</row>
    <row r="896" customFormat="false" ht="15" hidden="false" customHeight="false" outlineLevel="0" collapsed="false"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</row>
    <row r="897" customFormat="false" ht="15" hidden="false" customHeight="false" outlineLevel="0" collapsed="false"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</row>
    <row r="898" customFormat="false" ht="15" hidden="false" customHeight="false" outlineLevel="0" collapsed="false"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</row>
    <row r="899" customFormat="false" ht="15" hidden="false" customHeight="false" outlineLevel="0" collapsed="false"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</row>
    <row r="900" customFormat="false" ht="15" hidden="false" customHeight="false" outlineLevel="0" collapsed="false"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</row>
    <row r="901" customFormat="false" ht="15" hidden="false" customHeight="false" outlineLevel="0" collapsed="false"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</row>
    <row r="902" customFormat="false" ht="15" hidden="false" customHeight="false" outlineLevel="0" collapsed="false"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</row>
    <row r="903" customFormat="false" ht="15" hidden="false" customHeight="false" outlineLevel="0" collapsed="false"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</row>
    <row r="904" customFormat="false" ht="15" hidden="false" customHeight="false" outlineLevel="0" collapsed="false"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</row>
    <row r="905" customFormat="false" ht="15" hidden="false" customHeight="false" outlineLevel="0" collapsed="false"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</row>
    <row r="906" customFormat="false" ht="15" hidden="false" customHeight="false" outlineLevel="0" collapsed="false"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</row>
    <row r="907" customFormat="false" ht="15" hidden="false" customHeight="false" outlineLevel="0" collapsed="false"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</row>
    <row r="908" customFormat="false" ht="15" hidden="false" customHeight="false" outlineLevel="0" collapsed="false"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</row>
    <row r="909" customFormat="false" ht="15" hidden="false" customHeight="false" outlineLevel="0" collapsed="false"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</row>
    <row r="910" customFormat="false" ht="15" hidden="false" customHeight="false" outlineLevel="0" collapsed="false"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</row>
    <row r="911" customFormat="false" ht="15" hidden="false" customHeight="false" outlineLevel="0" collapsed="false"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</row>
    <row r="912" customFormat="false" ht="15" hidden="false" customHeight="false" outlineLevel="0" collapsed="false"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</row>
    <row r="913" customFormat="false" ht="15" hidden="false" customHeight="false" outlineLevel="0" collapsed="false"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</row>
    <row r="914" customFormat="false" ht="15" hidden="false" customHeight="false" outlineLevel="0" collapsed="false"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</row>
    <row r="915" customFormat="false" ht="15" hidden="false" customHeight="false" outlineLevel="0" collapsed="false"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</row>
    <row r="916" customFormat="false" ht="15" hidden="false" customHeight="false" outlineLevel="0" collapsed="false"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</row>
    <row r="917" customFormat="false" ht="15" hidden="false" customHeight="false" outlineLevel="0" collapsed="false"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</row>
    <row r="918" customFormat="false" ht="15" hidden="false" customHeight="false" outlineLevel="0" collapsed="false"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</row>
    <row r="919" customFormat="false" ht="15" hidden="false" customHeight="false" outlineLevel="0" collapsed="false"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</row>
    <row r="920" customFormat="false" ht="15" hidden="false" customHeight="false" outlineLevel="0" collapsed="false"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</row>
    <row r="921" customFormat="false" ht="15" hidden="false" customHeight="false" outlineLevel="0" collapsed="false"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</row>
    <row r="922" customFormat="false" ht="15" hidden="false" customHeight="false" outlineLevel="0" collapsed="false"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</row>
    <row r="923" customFormat="false" ht="15" hidden="false" customHeight="false" outlineLevel="0" collapsed="false"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</row>
    <row r="924" customFormat="false" ht="15" hidden="false" customHeight="false" outlineLevel="0" collapsed="false"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</row>
    <row r="925" customFormat="false" ht="15" hidden="false" customHeight="false" outlineLevel="0" collapsed="false"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</row>
    <row r="926" customFormat="false" ht="15" hidden="false" customHeight="false" outlineLevel="0" collapsed="false"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</row>
    <row r="927" customFormat="false" ht="15" hidden="false" customHeight="false" outlineLevel="0" collapsed="false"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</row>
    <row r="928" customFormat="false" ht="15" hidden="false" customHeight="false" outlineLevel="0" collapsed="false"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</row>
    <row r="929" customFormat="false" ht="15" hidden="false" customHeight="false" outlineLevel="0" collapsed="false"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</row>
    <row r="930" customFormat="false" ht="15" hidden="false" customHeight="false" outlineLevel="0" collapsed="false"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</row>
    <row r="931" customFormat="false" ht="15" hidden="false" customHeight="false" outlineLevel="0" collapsed="false"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</row>
    <row r="932" customFormat="false" ht="15" hidden="false" customHeight="false" outlineLevel="0" collapsed="false"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</row>
    <row r="933" customFormat="false" ht="15" hidden="false" customHeight="false" outlineLevel="0" collapsed="false"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</row>
    <row r="934" customFormat="false" ht="15" hidden="false" customHeight="false" outlineLevel="0" collapsed="false"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</row>
    <row r="935" customFormat="false" ht="15" hidden="false" customHeight="false" outlineLevel="0" collapsed="false"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</row>
    <row r="936" customFormat="false" ht="15" hidden="false" customHeight="false" outlineLevel="0" collapsed="false"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</row>
    <row r="937" customFormat="false" ht="15" hidden="false" customHeight="false" outlineLevel="0" collapsed="false"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</row>
    <row r="938" customFormat="false" ht="15" hidden="false" customHeight="false" outlineLevel="0" collapsed="false"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</row>
    <row r="939" customFormat="false" ht="15" hidden="false" customHeight="false" outlineLevel="0" collapsed="false"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</row>
    <row r="940" customFormat="false" ht="15" hidden="false" customHeight="false" outlineLevel="0" collapsed="false"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</row>
    <row r="941" customFormat="false" ht="15" hidden="false" customHeight="false" outlineLevel="0" collapsed="false"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</row>
    <row r="942" customFormat="false" ht="15" hidden="false" customHeight="false" outlineLevel="0" collapsed="false"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</row>
    <row r="943" customFormat="false" ht="15" hidden="false" customHeight="false" outlineLevel="0" collapsed="false"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</row>
    <row r="944" customFormat="false" ht="15" hidden="false" customHeight="false" outlineLevel="0" collapsed="false"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</row>
    <row r="945" customFormat="false" ht="15" hidden="false" customHeight="false" outlineLevel="0" collapsed="false"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</row>
    <row r="946" customFormat="false" ht="15" hidden="false" customHeight="false" outlineLevel="0" collapsed="false"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</row>
    <row r="947" customFormat="false" ht="15" hidden="false" customHeight="false" outlineLevel="0" collapsed="false"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</row>
    <row r="948" customFormat="false" ht="15" hidden="false" customHeight="false" outlineLevel="0" collapsed="false"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</row>
    <row r="949" customFormat="false" ht="15" hidden="false" customHeight="false" outlineLevel="0" collapsed="false"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</row>
    <row r="950" customFormat="false" ht="15" hidden="false" customHeight="false" outlineLevel="0" collapsed="false"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</row>
    <row r="951" customFormat="false" ht="15" hidden="false" customHeight="false" outlineLevel="0" collapsed="false"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</row>
    <row r="952" customFormat="false" ht="15" hidden="false" customHeight="false" outlineLevel="0" collapsed="false"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</row>
    <row r="953" customFormat="false" ht="15" hidden="false" customHeight="false" outlineLevel="0" collapsed="false"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</row>
    <row r="954" customFormat="false" ht="15" hidden="false" customHeight="false" outlineLevel="0" collapsed="false"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</row>
    <row r="955" customFormat="false" ht="15" hidden="false" customHeight="false" outlineLevel="0" collapsed="false"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</row>
    <row r="956" customFormat="false" ht="15" hidden="false" customHeight="false" outlineLevel="0" collapsed="false"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</row>
    <row r="957" customFormat="false" ht="15" hidden="false" customHeight="false" outlineLevel="0" collapsed="false"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</row>
    <row r="958" customFormat="false" ht="15" hidden="false" customHeight="false" outlineLevel="0" collapsed="false"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</row>
    <row r="959" customFormat="false" ht="15" hidden="false" customHeight="false" outlineLevel="0" collapsed="false"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</row>
    <row r="960" customFormat="false" ht="15" hidden="false" customHeight="false" outlineLevel="0" collapsed="false"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</row>
    <row r="961" customFormat="false" ht="15" hidden="false" customHeight="false" outlineLevel="0" collapsed="false"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</row>
    <row r="962" customFormat="false" ht="15" hidden="false" customHeight="false" outlineLevel="0" collapsed="false"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</row>
    <row r="963" customFormat="false" ht="15" hidden="false" customHeight="false" outlineLevel="0" collapsed="false"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</row>
    <row r="964" customFormat="false" ht="15" hidden="false" customHeight="false" outlineLevel="0" collapsed="false"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</row>
    <row r="965" customFormat="false" ht="15" hidden="false" customHeight="false" outlineLevel="0" collapsed="false"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</row>
    <row r="966" customFormat="false" ht="15" hidden="false" customHeight="false" outlineLevel="0" collapsed="false"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</row>
    <row r="967" customFormat="false" ht="15" hidden="false" customHeight="false" outlineLevel="0" collapsed="false"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</row>
    <row r="968" customFormat="false" ht="15" hidden="false" customHeight="false" outlineLevel="0" collapsed="false"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</row>
    <row r="969" customFormat="false" ht="15" hidden="false" customHeight="false" outlineLevel="0" collapsed="false"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</row>
    <row r="970" customFormat="false" ht="15" hidden="false" customHeight="false" outlineLevel="0" collapsed="false"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</row>
    <row r="971" customFormat="false" ht="15" hidden="false" customHeight="false" outlineLevel="0" collapsed="false"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</row>
    <row r="972" customFormat="false" ht="15" hidden="false" customHeight="false" outlineLevel="0" collapsed="false"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</row>
    <row r="973" customFormat="false" ht="15" hidden="false" customHeight="false" outlineLevel="0" collapsed="false"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</row>
    <row r="974" customFormat="false" ht="15" hidden="false" customHeight="false" outlineLevel="0" collapsed="false"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</row>
    <row r="975" customFormat="false" ht="15" hidden="false" customHeight="false" outlineLevel="0" collapsed="false"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</row>
    <row r="976" customFormat="false" ht="15" hidden="false" customHeight="false" outlineLevel="0" collapsed="false"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</row>
    <row r="977" customFormat="false" ht="15" hidden="false" customHeight="false" outlineLevel="0" collapsed="false"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</row>
    <row r="978" customFormat="false" ht="15" hidden="false" customHeight="false" outlineLevel="0" collapsed="false"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</row>
    <row r="979" customFormat="false" ht="15" hidden="false" customHeight="false" outlineLevel="0" collapsed="false"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</row>
    <row r="980" customFormat="false" ht="15" hidden="false" customHeight="false" outlineLevel="0" collapsed="false"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</row>
    <row r="981" customFormat="false" ht="15" hidden="false" customHeight="false" outlineLevel="0" collapsed="false"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</row>
    <row r="982" customFormat="false" ht="15" hidden="false" customHeight="false" outlineLevel="0" collapsed="false"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</row>
    <row r="983" customFormat="false" ht="15" hidden="false" customHeight="false" outlineLevel="0" collapsed="false"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</row>
    <row r="984" customFormat="false" ht="15" hidden="false" customHeight="false" outlineLevel="0" collapsed="false"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</row>
    <row r="985" customFormat="false" ht="15" hidden="false" customHeight="false" outlineLevel="0" collapsed="false"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</row>
    <row r="986" customFormat="false" ht="15" hidden="false" customHeight="false" outlineLevel="0" collapsed="false"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</row>
    <row r="987" customFormat="false" ht="15" hidden="false" customHeight="false" outlineLevel="0" collapsed="false"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</row>
    <row r="988" customFormat="false" ht="15" hidden="false" customHeight="false" outlineLevel="0" collapsed="false"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</row>
    <row r="989" customFormat="false" ht="15" hidden="false" customHeight="false" outlineLevel="0" collapsed="false"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</row>
    <row r="990" customFormat="false" ht="15" hidden="false" customHeight="false" outlineLevel="0" collapsed="false"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</row>
    <row r="991" customFormat="false" ht="15" hidden="false" customHeight="false" outlineLevel="0" collapsed="false"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</row>
    <row r="992" customFormat="false" ht="15" hidden="false" customHeight="false" outlineLevel="0" collapsed="false"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</row>
    <row r="993" customFormat="false" ht="15" hidden="false" customHeight="false" outlineLevel="0" collapsed="false"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</row>
    <row r="994" customFormat="false" ht="15" hidden="false" customHeight="false" outlineLevel="0" collapsed="false"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</row>
    <row r="995" customFormat="false" ht="15" hidden="false" customHeight="false" outlineLevel="0" collapsed="false"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</row>
    <row r="996" customFormat="false" ht="15" hidden="false" customHeight="false" outlineLevel="0" collapsed="false"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</row>
    <row r="997" customFormat="false" ht="15" hidden="false" customHeight="false" outlineLevel="0" collapsed="false"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</row>
    <row r="998" customFormat="false" ht="15" hidden="false" customHeight="false" outlineLevel="0" collapsed="false"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</row>
    <row r="999" customFormat="false" ht="15" hidden="false" customHeight="false" outlineLevel="0" collapsed="false"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</row>
    <row r="1000" customFormat="false" ht="15" hidden="false" customHeight="false" outlineLevel="0" collapsed="false"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</row>
    <row r="1001" customFormat="false" ht="15" hidden="false" customHeight="false" outlineLevel="0" collapsed="false"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</row>
    <row r="1002" customFormat="false" ht="15" hidden="false" customHeight="false" outlineLevel="0" collapsed="false"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</row>
    <row r="1003" customFormat="false" ht="15" hidden="false" customHeight="false" outlineLevel="0" collapsed="false"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</row>
    <row r="1004" customFormat="false" ht="15" hidden="false" customHeight="false" outlineLevel="0" collapsed="false"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</row>
    <row r="1005" customFormat="false" ht="15" hidden="false" customHeight="false" outlineLevel="0" collapsed="false"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</row>
    <row r="1006" customFormat="false" ht="15" hidden="false" customHeight="false" outlineLevel="0" collapsed="false"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</row>
    <row r="1007" customFormat="false" ht="15" hidden="false" customHeight="false" outlineLevel="0" collapsed="false"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</row>
    <row r="1008" customFormat="false" ht="15" hidden="false" customHeight="false" outlineLevel="0" collapsed="false"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</row>
    <row r="1009" customFormat="false" ht="15" hidden="false" customHeight="false" outlineLevel="0" collapsed="false"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</row>
    <row r="1010" customFormat="false" ht="15" hidden="false" customHeight="false" outlineLevel="0" collapsed="false"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</row>
    <row r="1011" customFormat="false" ht="15" hidden="false" customHeight="false" outlineLevel="0" collapsed="false"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</row>
    <row r="1012" customFormat="false" ht="15" hidden="false" customHeight="false" outlineLevel="0" collapsed="false"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</row>
    <row r="1013" customFormat="false" ht="15" hidden="false" customHeight="false" outlineLevel="0" collapsed="false"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</row>
    <row r="1014" customFormat="false" ht="15" hidden="false" customHeight="false" outlineLevel="0" collapsed="false"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</row>
    <row r="1015" customFormat="false" ht="15" hidden="false" customHeight="false" outlineLevel="0" collapsed="false"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</row>
    <row r="1016" customFormat="false" ht="15" hidden="false" customHeight="false" outlineLevel="0" collapsed="false"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</row>
    <row r="1017" customFormat="false" ht="15" hidden="false" customHeight="false" outlineLevel="0" collapsed="false"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</row>
    <row r="1018" customFormat="false" ht="15" hidden="false" customHeight="false" outlineLevel="0" collapsed="false"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</row>
    <row r="1019" customFormat="false" ht="15" hidden="false" customHeight="false" outlineLevel="0" collapsed="false"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</row>
    <row r="1020" customFormat="false" ht="15" hidden="false" customHeight="false" outlineLevel="0" collapsed="false"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</row>
    <row r="1021" customFormat="false" ht="15" hidden="false" customHeight="false" outlineLevel="0" collapsed="false"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</row>
    <row r="1022" customFormat="false" ht="15" hidden="false" customHeight="false" outlineLevel="0" collapsed="false"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</row>
    <row r="1023" customFormat="false" ht="15" hidden="false" customHeight="false" outlineLevel="0" collapsed="false"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</row>
    <row r="1024" customFormat="false" ht="15" hidden="false" customHeight="false" outlineLevel="0" collapsed="false"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</row>
    <row r="1025" customFormat="false" ht="15" hidden="false" customHeight="false" outlineLevel="0" collapsed="false"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</row>
    <row r="1026" customFormat="false" ht="15" hidden="false" customHeight="false" outlineLevel="0" collapsed="false"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</row>
    <row r="1027" customFormat="false" ht="15" hidden="false" customHeight="false" outlineLevel="0" collapsed="false"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</row>
    <row r="1028" customFormat="false" ht="15" hidden="false" customHeight="false" outlineLevel="0" collapsed="false"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</row>
    <row r="1029" customFormat="false" ht="15" hidden="false" customHeight="false" outlineLevel="0" collapsed="false"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</row>
    <row r="1030" customFormat="false" ht="15" hidden="false" customHeight="false" outlineLevel="0" collapsed="false"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</row>
    <row r="1031" customFormat="false" ht="15" hidden="false" customHeight="false" outlineLevel="0" collapsed="false"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</row>
    <row r="1032" customFormat="false" ht="15" hidden="false" customHeight="false" outlineLevel="0" collapsed="false"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</row>
    <row r="1033" customFormat="false" ht="15" hidden="false" customHeight="false" outlineLevel="0" collapsed="false"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</row>
    <row r="1034" customFormat="false" ht="15" hidden="false" customHeight="false" outlineLevel="0" collapsed="false"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</row>
    <row r="1035" customFormat="false" ht="15" hidden="false" customHeight="false" outlineLevel="0" collapsed="false"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</row>
    <row r="1036" customFormat="false" ht="15" hidden="false" customHeight="false" outlineLevel="0" collapsed="false"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</row>
    <row r="1037" customFormat="false" ht="15" hidden="false" customHeight="false" outlineLevel="0" collapsed="false"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</row>
    <row r="1038" customFormat="false" ht="15" hidden="false" customHeight="false" outlineLevel="0" collapsed="false"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</row>
    <row r="1039" customFormat="false" ht="15" hidden="false" customHeight="false" outlineLevel="0" collapsed="false"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</row>
    <row r="1040" customFormat="false" ht="15" hidden="false" customHeight="false" outlineLevel="0" collapsed="false"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</row>
    <row r="1041" customFormat="false" ht="15" hidden="false" customHeight="false" outlineLevel="0" collapsed="false"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</row>
    <row r="1042" customFormat="false" ht="15" hidden="false" customHeight="false" outlineLevel="0" collapsed="false"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</row>
    <row r="1043" customFormat="false" ht="15" hidden="false" customHeight="false" outlineLevel="0" collapsed="false"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</row>
    <row r="1044" customFormat="false" ht="15" hidden="false" customHeight="false" outlineLevel="0" collapsed="false"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</row>
    <row r="1045" customFormat="false" ht="15" hidden="false" customHeight="false" outlineLevel="0" collapsed="false"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</row>
    <row r="1046" customFormat="false" ht="15" hidden="false" customHeight="false" outlineLevel="0" collapsed="false"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</row>
    <row r="1047" customFormat="false" ht="15" hidden="false" customHeight="false" outlineLevel="0" collapsed="false"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</row>
    <row r="1048" customFormat="false" ht="15" hidden="false" customHeight="false" outlineLevel="0" collapsed="false"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</row>
    <row r="1049" customFormat="false" ht="15" hidden="false" customHeight="false" outlineLevel="0" collapsed="false"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</row>
  </sheetData>
  <mergeCells count="2">
    <mergeCell ref="CW47:CX47"/>
    <mergeCell ref="CY47:CZ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0:02:58Z</dcterms:created>
  <dc:creator>Graham Dunbar</dc:creator>
  <dc:description/>
  <dc:language>en-US</dc:language>
  <cp:lastModifiedBy>CMawdsle</cp:lastModifiedBy>
  <cp:lastPrinted>2000-02-17T18:52:14Z</cp:lastPrinted>
  <cp:revision>0</cp:revision>
  <dc:subject/>
  <dc:title/>
</cp:coreProperties>
</file>