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TRANSACTION SUMMARY</t>
  </si>
  <si>
    <t xml:space="preserve">All prices quoted in Euro</t>
  </si>
  <si>
    <t xml:space="preserve">ANHANG 1</t>
  </si>
  <si>
    <t xml:space="preserve">EnBW Contract</t>
  </si>
  <si>
    <t xml:space="preserve">Third Party Supply Contract at Italian Border</t>
  </si>
  <si>
    <t xml:space="preserve">Third Party Transmission Contract from Laufenburg to Italian Border</t>
  </si>
  <si>
    <t xml:space="preserve">Spot Contract at Laufenburg</t>
  </si>
  <si>
    <t xml:space="preserve">Sum Volume</t>
  </si>
  <si>
    <t xml:space="preserve">MWh</t>
  </si>
  <si>
    <t xml:space="preserve">Payment made</t>
  </si>
  <si>
    <t xml:space="preserve">Euro</t>
  </si>
  <si>
    <t xml:space="preserve">Date</t>
  </si>
  <si>
    <t xml:space="preserve">MW</t>
  </si>
  <si>
    <t xml:space="preserve">Hours</t>
  </si>
  <si>
    <t xml:space="preserve">Value euro</t>
  </si>
  <si>
    <t xml:space="preserve">CHF</t>
  </si>
  <si>
    <t xml:space="preserve">Value CHF</t>
  </si>
  <si>
    <t xml:space="preserve">Eur</t>
  </si>
  <si>
    <t xml:space="preserve">Value Eur</t>
  </si>
  <si>
    <t xml:space="preserve">Enbw Purchase</t>
  </si>
  <si>
    <t xml:space="preserve">Damages Claim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[$-409]m/d/yyyy"/>
    <numFmt numFmtId="168" formatCode="General"/>
    <numFmt numFmtId="169" formatCode="0.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January%20dam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Summary"/>
      <sheetName val="EGL"/>
      <sheetName val="EOS"/>
    </sheetNames>
    <sheetDataSet>
      <sheetData sheetId="0"/>
      <sheetData sheetId="1"/>
      <sheetData sheetId="2">
        <row r="12">
          <cell r="B12">
            <v>31.25</v>
          </cell>
          <cell r="C12">
            <v>44</v>
          </cell>
        </row>
        <row r="13">
          <cell r="B13">
            <v>31.25</v>
          </cell>
          <cell r="C13">
            <v>44</v>
          </cell>
        </row>
        <row r="14">
          <cell r="B14">
            <v>31.25</v>
          </cell>
          <cell r="C14">
            <v>44</v>
          </cell>
        </row>
        <row r="15">
          <cell r="B15">
            <v>31.25</v>
          </cell>
          <cell r="C15">
            <v>44</v>
          </cell>
        </row>
        <row r="16">
          <cell r="B16">
            <v>25</v>
          </cell>
          <cell r="C16">
            <v>44</v>
          </cell>
        </row>
        <row r="17">
          <cell r="B17">
            <v>25</v>
          </cell>
          <cell r="C17">
            <v>44</v>
          </cell>
        </row>
        <row r="18">
          <cell r="B18">
            <v>31.25</v>
          </cell>
          <cell r="C18">
            <v>44</v>
          </cell>
        </row>
        <row r="19">
          <cell r="B19">
            <v>31.25</v>
          </cell>
          <cell r="C19">
            <v>44</v>
          </cell>
        </row>
        <row r="20">
          <cell r="B20">
            <v>31.25</v>
          </cell>
          <cell r="C20">
            <v>44</v>
          </cell>
        </row>
        <row r="21">
          <cell r="B21">
            <v>31.25</v>
          </cell>
          <cell r="C21">
            <v>44</v>
          </cell>
        </row>
        <row r="22">
          <cell r="B22">
            <v>31.25</v>
          </cell>
          <cell r="C22">
            <v>44</v>
          </cell>
        </row>
        <row r="23">
          <cell r="B23">
            <v>25</v>
          </cell>
          <cell r="C23">
            <v>44</v>
          </cell>
        </row>
        <row r="24">
          <cell r="B24">
            <v>25</v>
          </cell>
          <cell r="C24">
            <v>44</v>
          </cell>
        </row>
        <row r="25">
          <cell r="B25">
            <v>31.25</v>
          </cell>
          <cell r="C25">
            <v>44</v>
          </cell>
        </row>
        <row r="26">
          <cell r="B26">
            <v>31.25</v>
          </cell>
          <cell r="C26">
            <v>44</v>
          </cell>
        </row>
        <row r="27">
          <cell r="B27">
            <v>31.25</v>
          </cell>
          <cell r="C27">
            <v>44</v>
          </cell>
        </row>
        <row r="28">
          <cell r="B28">
            <v>31.25</v>
          </cell>
          <cell r="C28">
            <v>44</v>
          </cell>
        </row>
        <row r="29">
          <cell r="B29">
            <v>31.25</v>
          </cell>
          <cell r="C29">
            <v>44</v>
          </cell>
        </row>
        <row r="30">
          <cell r="B30">
            <v>25</v>
          </cell>
          <cell r="C30">
            <v>44</v>
          </cell>
        </row>
        <row r="31">
          <cell r="B31">
            <v>25</v>
          </cell>
          <cell r="C31">
            <v>44</v>
          </cell>
        </row>
        <row r="32">
          <cell r="B32">
            <v>31.25</v>
          </cell>
          <cell r="C32">
            <v>44</v>
          </cell>
        </row>
        <row r="33">
          <cell r="B33">
            <v>31.25</v>
          </cell>
          <cell r="C33">
            <v>44</v>
          </cell>
        </row>
        <row r="34">
          <cell r="B34">
            <v>34.5</v>
          </cell>
          <cell r="C34">
            <v>44</v>
          </cell>
        </row>
        <row r="35">
          <cell r="B35">
            <v>34.5</v>
          </cell>
          <cell r="C35">
            <v>44</v>
          </cell>
        </row>
        <row r="36">
          <cell r="B36">
            <v>34.5</v>
          </cell>
          <cell r="C36">
            <v>44</v>
          </cell>
        </row>
        <row r="37">
          <cell r="B37">
            <v>34.5</v>
          </cell>
          <cell r="C37">
            <v>44</v>
          </cell>
        </row>
        <row r="38">
          <cell r="B38">
            <v>34.5</v>
          </cell>
          <cell r="C38">
            <v>44</v>
          </cell>
        </row>
        <row r="39">
          <cell r="B39">
            <v>34.5</v>
          </cell>
          <cell r="C39">
            <v>44</v>
          </cell>
        </row>
        <row r="40">
          <cell r="B40">
            <v>34.5</v>
          </cell>
        </row>
        <row r="42">
          <cell r="B42">
            <v>37.3</v>
          </cell>
          <cell r="C42">
            <v>44</v>
          </cell>
        </row>
        <row r="43">
          <cell r="B43">
            <v>37.3</v>
          </cell>
          <cell r="C43">
            <v>44</v>
          </cell>
        </row>
        <row r="44">
          <cell r="B44">
            <v>37.3</v>
          </cell>
          <cell r="C44">
            <v>44</v>
          </cell>
        </row>
      </sheetData>
      <sheetData sheetId="3">
        <row r="7">
          <cell r="AL7">
            <v>0</v>
          </cell>
        </row>
        <row r="8">
          <cell r="AL8">
            <v>0</v>
          </cell>
        </row>
        <row r="9">
          <cell r="AL9">
            <v>0</v>
          </cell>
        </row>
        <row r="10">
          <cell r="AL10">
            <v>26376.6871165644</v>
          </cell>
        </row>
        <row r="11">
          <cell r="AL11">
            <v>25260</v>
          </cell>
        </row>
        <row r="13">
          <cell r="AL13">
            <v>20232</v>
          </cell>
        </row>
        <row r="14">
          <cell r="AL14">
            <v>20897.9963190184</v>
          </cell>
        </row>
        <row r="15">
          <cell r="AL15">
            <v>22023.1288343558</v>
          </cell>
        </row>
        <row r="16">
          <cell r="AL16">
            <v>19233.1288343558</v>
          </cell>
        </row>
        <row r="17">
          <cell r="AL17">
            <v>25900.3067484663</v>
          </cell>
        </row>
        <row r="18">
          <cell r="AL18">
            <v>25977</v>
          </cell>
        </row>
        <row r="19">
          <cell r="AL19">
            <v>25977</v>
          </cell>
        </row>
        <row r="20">
          <cell r="AL20">
            <v>25977</v>
          </cell>
        </row>
        <row r="21">
          <cell r="AL21">
            <v>25977</v>
          </cell>
        </row>
        <row r="22">
          <cell r="AL22">
            <v>22331.2883435583</v>
          </cell>
        </row>
        <row r="23">
          <cell r="AL23">
            <v>22331.2883435583</v>
          </cell>
        </row>
        <row r="24">
          <cell r="AL24">
            <v>26508.75</v>
          </cell>
        </row>
        <row r="25">
          <cell r="AL25">
            <v>30228.75</v>
          </cell>
        </row>
        <row r="26">
          <cell r="AL26">
            <v>30228.75</v>
          </cell>
        </row>
        <row r="27">
          <cell r="AL27">
            <v>30228.75</v>
          </cell>
        </row>
        <row r="28">
          <cell r="AL28">
            <v>30228.75</v>
          </cell>
        </row>
        <row r="29">
          <cell r="AL29">
            <v>23361.9631901841</v>
          </cell>
        </row>
        <row r="30">
          <cell r="AL30">
            <v>23361.9631901841</v>
          </cell>
        </row>
        <row r="31">
          <cell r="AL31">
            <v>28822.745398773</v>
          </cell>
        </row>
        <row r="32">
          <cell r="AL32">
            <v>28822.745398773</v>
          </cell>
        </row>
        <row r="33">
          <cell r="AL33">
            <v>28822.745398773</v>
          </cell>
        </row>
        <row r="34">
          <cell r="AL34">
            <v>28822.745398773</v>
          </cell>
        </row>
        <row r="35">
          <cell r="AL35">
            <v>28822.745398773</v>
          </cell>
        </row>
        <row r="36">
          <cell r="AL36">
            <v>28710.245398773</v>
          </cell>
        </row>
        <row r="37">
          <cell r="AL37">
            <v>28710.245398773</v>
          </cell>
        </row>
        <row r="38">
          <cell r="AL38">
            <v>27915</v>
          </cell>
        </row>
        <row r="40">
          <cell r="AL40">
            <v>3060</v>
          </cell>
        </row>
        <row r="41">
          <cell r="AM41">
            <v>30498.75</v>
          </cell>
        </row>
        <row r="42">
          <cell r="AM42">
            <v>30498.75</v>
          </cell>
        </row>
        <row r="43">
          <cell r="AM43">
            <v>3049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11" min="11" style="0" width="9.99"/>
    <col collapsed="false" customWidth="true" hidden="false" outlineLevel="0" max="16" min="16" style="0" width="23.28"/>
    <col collapsed="false" customWidth="true" hidden="false" outlineLevel="0" max="21" min="21" style="0" width="9.99"/>
    <col collapsed="false" customWidth="true" hidden="false" outlineLevel="0" max="23" min="23" style="0" width="21.13"/>
    <col collapsed="false" customWidth="true" hidden="false" outlineLevel="0" max="24" min="24" style="0" width="10.28"/>
    <col collapsed="false" customWidth="true" hidden="false" outlineLevel="0" max="25" min="25" style="0" width="10.41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M2" s="2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 t="s">
        <v>4</v>
      </c>
      <c r="H4" s="3"/>
      <c r="I4" s="3"/>
      <c r="J4" s="3"/>
      <c r="K4" s="3"/>
      <c r="L4" s="3" t="s">
        <v>5</v>
      </c>
      <c r="M4" s="3"/>
      <c r="N4" s="3"/>
      <c r="O4" s="3"/>
      <c r="P4" s="3"/>
      <c r="Q4" s="3" t="s">
        <v>6</v>
      </c>
      <c r="R4" s="3"/>
      <c r="S4" s="3"/>
      <c r="T4" s="3"/>
      <c r="U4" s="3"/>
      <c r="W4" s="4" t="s">
        <v>7</v>
      </c>
      <c r="X4" s="5" t="n">
        <f aca="false">T5+J5</f>
        <v>76800</v>
      </c>
      <c r="Y4" s="0" t="s">
        <v>8</v>
      </c>
    </row>
    <row r="5" customFormat="false" ht="13.5" hidden="false" customHeight="false" outlineLevel="0" collapsed="false">
      <c r="E5" s="6" t="n">
        <f aca="false">SUM(E7:E41)</f>
        <v>76800</v>
      </c>
      <c r="F5" s="6" t="n">
        <f aca="false">SUM(F7:F41)</f>
        <v>1440000</v>
      </c>
      <c r="J5" s="6" t="n">
        <f aca="false">SUM(J7:J41)</f>
        <v>34992</v>
      </c>
      <c r="K5" s="6" t="n">
        <f aca="false">SUM(K7:K41)</f>
        <v>1100990.4</v>
      </c>
      <c r="O5" s="6" t="n">
        <f aca="false">SUM(O7:O41)</f>
        <v>41808</v>
      </c>
      <c r="P5" s="6" t="n">
        <f aca="false">SUM(P7:P41)</f>
        <v>146853</v>
      </c>
      <c r="T5" s="6" t="n">
        <f aca="false">SUM(T7:T41)</f>
        <v>41808</v>
      </c>
      <c r="U5" s="6" t="n">
        <f aca="false">SUM(U7:U41)</f>
        <v>826646.968711656</v>
      </c>
      <c r="W5" s="4" t="s">
        <v>9</v>
      </c>
      <c r="X5" s="5" t="n">
        <f aca="false">U5+P5+K5</f>
        <v>2074490.36871166</v>
      </c>
      <c r="Y5" s="0" t="s">
        <v>10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s">
        <v>10</v>
      </c>
      <c r="D6" s="9" t="s">
        <v>13</v>
      </c>
      <c r="E6" s="9" t="s">
        <v>8</v>
      </c>
      <c r="F6" s="10" t="s">
        <v>14</v>
      </c>
      <c r="G6" s="8" t="s">
        <v>12</v>
      </c>
      <c r="H6" s="9" t="s">
        <v>10</v>
      </c>
      <c r="I6" s="9" t="s">
        <v>13</v>
      </c>
      <c r="J6" s="9" t="s">
        <v>8</v>
      </c>
      <c r="K6" s="10" t="s">
        <v>14</v>
      </c>
      <c r="L6" s="8" t="s">
        <v>12</v>
      </c>
      <c r="M6" s="9" t="s">
        <v>15</v>
      </c>
      <c r="N6" s="9" t="s">
        <v>13</v>
      </c>
      <c r="O6" s="9" t="s">
        <v>8</v>
      </c>
      <c r="P6" s="10" t="s">
        <v>16</v>
      </c>
      <c r="Q6" s="9" t="s">
        <v>12</v>
      </c>
      <c r="R6" s="9" t="s">
        <v>17</v>
      </c>
      <c r="S6" s="9" t="s">
        <v>13</v>
      </c>
      <c r="T6" s="9" t="s">
        <v>8</v>
      </c>
      <c r="U6" s="10" t="s">
        <v>18</v>
      </c>
    </row>
    <row r="7" customFormat="false" ht="12.75" hidden="false" customHeight="false" outlineLevel="0" collapsed="false">
      <c r="A7" s="11" t="n">
        <v>36526</v>
      </c>
      <c r="B7" s="12" t="n">
        <v>0</v>
      </c>
      <c r="C7" s="13" t="n">
        <v>0</v>
      </c>
      <c r="D7" s="13" t="n">
        <v>0</v>
      </c>
      <c r="E7" s="13" t="n">
        <f aca="false">D7*B7</f>
        <v>0</v>
      </c>
      <c r="F7" s="14" t="n">
        <f aca="false">D7*C7*B7</f>
        <v>0</v>
      </c>
      <c r="G7" s="15" t="n">
        <v>0</v>
      </c>
      <c r="H7" s="16" t="n">
        <v>0</v>
      </c>
      <c r="I7" s="17" t="n">
        <v>0</v>
      </c>
      <c r="J7" s="16" t="n">
        <v>0</v>
      </c>
      <c r="K7" s="18" t="n">
        <f aca="false">J7*H7</f>
        <v>0</v>
      </c>
      <c r="L7" s="19" t="n">
        <v>0</v>
      </c>
      <c r="M7" s="17" t="n">
        <v>0</v>
      </c>
      <c r="N7" s="17" t="n">
        <v>0</v>
      </c>
      <c r="O7" s="17" t="n">
        <f aca="false">+N7*L7</f>
        <v>0</v>
      </c>
      <c r="P7" s="18" t="n">
        <f aca="false">O7*M7</f>
        <v>0</v>
      </c>
      <c r="Q7" s="12" t="n">
        <f aca="false">L7</f>
        <v>0</v>
      </c>
      <c r="R7" s="13" t="n">
        <v>0</v>
      </c>
      <c r="S7" s="13" t="n">
        <f aca="false">N7</f>
        <v>0</v>
      </c>
      <c r="T7" s="13" t="n">
        <f aca="false">S7*Q7</f>
        <v>0</v>
      </c>
      <c r="U7" s="20" t="n">
        <f aca="false">[1]EOS!AL7</f>
        <v>0</v>
      </c>
      <c r="W7" s="4" t="s">
        <v>19</v>
      </c>
      <c r="X7" s="5" t="n">
        <f aca="false">+F5</f>
        <v>1440000</v>
      </c>
      <c r="Y7" s="0" t="s">
        <v>10</v>
      </c>
    </row>
    <row r="8" customFormat="false" ht="12.75" hidden="false" customHeight="false" outlineLevel="0" collapsed="false">
      <c r="A8" s="11" t="n">
        <v>36527</v>
      </c>
      <c r="B8" s="19" t="n">
        <v>0</v>
      </c>
      <c r="C8" s="17" t="n">
        <v>0</v>
      </c>
      <c r="D8" s="17" t="n">
        <v>0</v>
      </c>
      <c r="E8" s="17" t="n">
        <f aca="false">D8*B8</f>
        <v>0</v>
      </c>
      <c r="F8" s="18" t="n">
        <f aca="false">D8*C8*B8</f>
        <v>0</v>
      </c>
      <c r="G8" s="19" t="n">
        <v>0</v>
      </c>
      <c r="H8" s="17" t="n">
        <v>0</v>
      </c>
      <c r="I8" s="17" t="n">
        <v>0</v>
      </c>
      <c r="J8" s="17" t="n">
        <f aca="false">I8*G8</f>
        <v>0</v>
      </c>
      <c r="K8" s="18" t="n">
        <f aca="false">J8*H8</f>
        <v>0</v>
      </c>
      <c r="L8" s="19" t="n">
        <v>0</v>
      </c>
      <c r="M8" s="17" t="n">
        <v>0</v>
      </c>
      <c r="N8" s="17" t="n">
        <v>0</v>
      </c>
      <c r="O8" s="17" t="n">
        <f aca="false">+N8*L8</f>
        <v>0</v>
      </c>
      <c r="P8" s="18" t="n">
        <f aca="false">O8*M8</f>
        <v>0</v>
      </c>
      <c r="Q8" s="19" t="n">
        <f aca="false">L8</f>
        <v>0</v>
      </c>
      <c r="R8" s="21" t="n">
        <v>0</v>
      </c>
      <c r="S8" s="17" t="n">
        <f aca="false">N8</f>
        <v>0</v>
      </c>
      <c r="T8" s="17" t="n">
        <f aca="false">S8*Q8</f>
        <v>0</v>
      </c>
      <c r="U8" s="22" t="n">
        <f aca="false">[1]EOS!AL8</f>
        <v>0</v>
      </c>
    </row>
    <row r="9" customFormat="false" ht="13.5" hidden="false" customHeight="false" outlineLevel="0" collapsed="false">
      <c r="A9" s="11" t="n">
        <v>36528</v>
      </c>
      <c r="B9" s="19" t="n">
        <v>0</v>
      </c>
      <c r="C9" s="17" t="n">
        <v>0</v>
      </c>
      <c r="D9" s="17" t="n">
        <v>0</v>
      </c>
      <c r="E9" s="17" t="n">
        <f aca="false">D9*B9</f>
        <v>0</v>
      </c>
      <c r="F9" s="18" t="n">
        <f aca="false">D9*C9*B9</f>
        <v>0</v>
      </c>
      <c r="G9" s="19" t="n">
        <v>0</v>
      </c>
      <c r="H9" s="17" t="n">
        <v>0</v>
      </c>
      <c r="I9" s="17" t="n">
        <v>0</v>
      </c>
      <c r="J9" s="17" t="n">
        <f aca="false">I9*G9</f>
        <v>0</v>
      </c>
      <c r="K9" s="18" t="n">
        <f aca="false">J9*H9</f>
        <v>0</v>
      </c>
      <c r="L9" s="19" t="n">
        <v>0</v>
      </c>
      <c r="M9" s="17" t="n">
        <v>0</v>
      </c>
      <c r="N9" s="17" t="n">
        <v>0</v>
      </c>
      <c r="O9" s="17" t="n">
        <f aca="false">+N9*L9</f>
        <v>0</v>
      </c>
      <c r="P9" s="18" t="n">
        <f aca="false">O9*M9</f>
        <v>0</v>
      </c>
      <c r="Q9" s="19" t="n">
        <f aca="false">L9</f>
        <v>0</v>
      </c>
      <c r="R9" s="21" t="n">
        <v>0</v>
      </c>
      <c r="S9" s="17" t="n">
        <v>0</v>
      </c>
      <c r="T9" s="17" t="n">
        <f aca="false">S9*Q9</f>
        <v>0</v>
      </c>
      <c r="U9" s="22" t="n">
        <f aca="false">[1]EOS!AL9</f>
        <v>0</v>
      </c>
      <c r="W9" s="4" t="s">
        <v>20</v>
      </c>
      <c r="X9" s="23" t="n">
        <f aca="false">X5-X7</f>
        <v>634490.368711656</v>
      </c>
      <c r="Y9" s="0" t="s">
        <v>10</v>
      </c>
    </row>
    <row r="10" customFormat="false" ht="13.5" hidden="false" customHeight="false" outlineLevel="0" collapsed="false">
      <c r="A10" s="11" t="n">
        <v>36529</v>
      </c>
      <c r="B10" s="19" t="n">
        <v>100</v>
      </c>
      <c r="C10" s="17" t="n">
        <v>18.75</v>
      </c>
      <c r="D10" s="17" t="n">
        <v>24</v>
      </c>
      <c r="E10" s="17" t="n">
        <f aca="false">D10*B10</f>
        <v>2400</v>
      </c>
      <c r="F10" s="18" t="n">
        <f aca="false">D10*C10*B10</f>
        <v>45000</v>
      </c>
      <c r="G10" s="19" t="n">
        <f aca="false">[1]EGL!C12</f>
        <v>44</v>
      </c>
      <c r="H10" s="17" t="n">
        <f aca="false">[1]EGL!B12</f>
        <v>31.25</v>
      </c>
      <c r="I10" s="17" t="n">
        <v>24</v>
      </c>
      <c r="J10" s="17" t="n">
        <f aca="false">I10*G10</f>
        <v>1056</v>
      </c>
      <c r="K10" s="18" t="n">
        <f aca="false">J10*H10</f>
        <v>33000</v>
      </c>
      <c r="L10" s="19" t="n">
        <v>56</v>
      </c>
      <c r="M10" s="17" t="n">
        <v>3.5</v>
      </c>
      <c r="N10" s="17" t="n">
        <v>24</v>
      </c>
      <c r="O10" s="17" t="n">
        <f aca="false">+N10*L10</f>
        <v>1344</v>
      </c>
      <c r="P10" s="18" t="n">
        <f aca="false">O10*M10</f>
        <v>4704</v>
      </c>
      <c r="Q10" s="19" t="n">
        <f aca="false">L10</f>
        <v>56</v>
      </c>
      <c r="R10" s="21" t="n">
        <f aca="false">U10/T10</f>
        <v>19.6255112474438</v>
      </c>
      <c r="S10" s="17" t="n">
        <f aca="false">N10</f>
        <v>24</v>
      </c>
      <c r="T10" s="17" t="n">
        <f aca="false">S10*Q10</f>
        <v>1344</v>
      </c>
      <c r="U10" s="22" t="n">
        <f aca="false">[1]EOS!AL10</f>
        <v>26376.6871165644</v>
      </c>
    </row>
    <row r="11" customFormat="false" ht="12.75" hidden="false" customHeight="false" outlineLevel="0" collapsed="false">
      <c r="A11" s="11" t="n">
        <v>36530</v>
      </c>
      <c r="B11" s="19" t="n">
        <v>100</v>
      </c>
      <c r="C11" s="17" t="n">
        <v>18.75</v>
      </c>
      <c r="D11" s="17" t="n">
        <v>24</v>
      </c>
      <c r="E11" s="17" t="n">
        <f aca="false">D11*B11</f>
        <v>2400</v>
      </c>
      <c r="F11" s="18" t="n">
        <f aca="false">D11*C11*B11</f>
        <v>45000</v>
      </c>
      <c r="G11" s="19" t="n">
        <f aca="false">[1]EGL!C13</f>
        <v>44</v>
      </c>
      <c r="H11" s="17" t="n">
        <f aca="false">[1]EGL!B13</f>
        <v>31.25</v>
      </c>
      <c r="I11" s="17" t="n">
        <v>24</v>
      </c>
      <c r="J11" s="17" t="n">
        <f aca="false">I11*G11</f>
        <v>1056</v>
      </c>
      <c r="K11" s="18" t="n">
        <f aca="false">J11*H11</f>
        <v>33000</v>
      </c>
      <c r="L11" s="19" t="n">
        <v>56</v>
      </c>
      <c r="M11" s="21" t="n">
        <v>3.890625</v>
      </c>
      <c r="N11" s="17" t="n">
        <v>24</v>
      </c>
      <c r="O11" s="17" t="n">
        <f aca="false">+N11*L11</f>
        <v>1344</v>
      </c>
      <c r="P11" s="18" t="n">
        <f aca="false">O11*M11</f>
        <v>5229</v>
      </c>
      <c r="Q11" s="19" t="n">
        <f aca="false">L11</f>
        <v>56</v>
      </c>
      <c r="R11" s="21" t="n">
        <f aca="false">U11/T11</f>
        <v>18.7946428571429</v>
      </c>
      <c r="S11" s="17" t="n">
        <f aca="false">N11</f>
        <v>24</v>
      </c>
      <c r="T11" s="17" t="n">
        <f aca="false">S11*Q11</f>
        <v>1344</v>
      </c>
      <c r="U11" s="22" t="n">
        <f aca="false">[1]EOS!AL11</f>
        <v>25260</v>
      </c>
    </row>
    <row r="12" customFormat="false" ht="12.75" hidden="false" customHeight="false" outlineLevel="0" collapsed="false">
      <c r="A12" s="11" t="n">
        <v>36531</v>
      </c>
      <c r="B12" s="19" t="n">
        <v>100</v>
      </c>
      <c r="C12" s="17" t="n">
        <v>18.75</v>
      </c>
      <c r="D12" s="17" t="n">
        <v>24</v>
      </c>
      <c r="E12" s="17" t="n">
        <f aca="false">D12*B12</f>
        <v>2400</v>
      </c>
      <c r="F12" s="18" t="n">
        <f aca="false">D12*C12*B12</f>
        <v>45000</v>
      </c>
      <c r="G12" s="19" t="n">
        <f aca="false">[1]EGL!C14</f>
        <v>44</v>
      </c>
      <c r="H12" s="17" t="n">
        <f aca="false">[1]EGL!B14</f>
        <v>31.25</v>
      </c>
      <c r="I12" s="17" t="n">
        <v>24</v>
      </c>
      <c r="J12" s="17" t="n">
        <f aca="false">I12*G12</f>
        <v>1056</v>
      </c>
      <c r="K12" s="18" t="n">
        <f aca="false">J12*H12</f>
        <v>33000</v>
      </c>
      <c r="L12" s="19" t="n">
        <v>56</v>
      </c>
      <c r="M12" s="17" t="n">
        <v>3.5</v>
      </c>
      <c r="N12" s="17" t="n">
        <v>24</v>
      </c>
      <c r="O12" s="17" t="n">
        <f aca="false">+N12*L12</f>
        <v>1344</v>
      </c>
      <c r="P12" s="18" t="n">
        <f aca="false">O12*M12</f>
        <v>4704</v>
      </c>
      <c r="Q12" s="19" t="n">
        <f aca="false">L12</f>
        <v>56</v>
      </c>
      <c r="R12" s="21" t="n">
        <f aca="false">U12/T12</f>
        <v>15.0535714285714</v>
      </c>
      <c r="S12" s="17" t="n">
        <f aca="false">N12</f>
        <v>24</v>
      </c>
      <c r="T12" s="17" t="n">
        <f aca="false">S12*Q12</f>
        <v>1344</v>
      </c>
      <c r="U12" s="22" t="n">
        <f aca="false">[1]EOS!AL13</f>
        <v>20232</v>
      </c>
    </row>
    <row r="13" customFormat="false" ht="12.75" hidden="false" customHeight="false" outlineLevel="0" collapsed="false">
      <c r="A13" s="11" t="n">
        <v>36532</v>
      </c>
      <c r="B13" s="19" t="n">
        <v>100</v>
      </c>
      <c r="C13" s="17" t="n">
        <v>18.75</v>
      </c>
      <c r="D13" s="17" t="n">
        <v>24</v>
      </c>
      <c r="E13" s="17" t="n">
        <f aca="false">D13*B13</f>
        <v>2400</v>
      </c>
      <c r="F13" s="18" t="n">
        <f aca="false">D13*C13*B13</f>
        <v>45000</v>
      </c>
      <c r="G13" s="19" t="n">
        <f aca="false">[1]EGL!C15</f>
        <v>44</v>
      </c>
      <c r="H13" s="17" t="n">
        <f aca="false">[1]EGL!B15</f>
        <v>31.25</v>
      </c>
      <c r="I13" s="17" t="n">
        <v>24</v>
      </c>
      <c r="J13" s="17" t="n">
        <f aca="false">I13*G13</f>
        <v>1056</v>
      </c>
      <c r="K13" s="18" t="n">
        <f aca="false">J13*H13</f>
        <v>33000</v>
      </c>
      <c r="L13" s="19" t="n">
        <v>56</v>
      </c>
      <c r="M13" s="17" t="n">
        <v>3.5</v>
      </c>
      <c r="N13" s="17" t="n">
        <v>24</v>
      </c>
      <c r="O13" s="17" t="n">
        <f aca="false">+N13*L13</f>
        <v>1344</v>
      </c>
      <c r="P13" s="18" t="n">
        <f aca="false">O13*M13</f>
        <v>4704</v>
      </c>
      <c r="Q13" s="19" t="n">
        <f aca="false">L13</f>
        <v>56</v>
      </c>
      <c r="R13" s="21" t="n">
        <f aca="false">U12/T13</f>
        <v>15.0535714285714</v>
      </c>
      <c r="S13" s="17" t="n">
        <f aca="false">N13</f>
        <v>24</v>
      </c>
      <c r="T13" s="17" t="n">
        <f aca="false">S13*Q13</f>
        <v>1344</v>
      </c>
      <c r="U13" s="22" t="n">
        <f aca="false">[1]EOS!AL14</f>
        <v>20897.9963190184</v>
      </c>
    </row>
    <row r="14" customFormat="false" ht="12.75" hidden="false" customHeight="false" outlineLevel="0" collapsed="false">
      <c r="A14" s="11" t="n">
        <v>36533</v>
      </c>
      <c r="B14" s="19" t="n">
        <v>100</v>
      </c>
      <c r="C14" s="17" t="n">
        <v>18.75</v>
      </c>
      <c r="D14" s="17" t="n">
        <v>24</v>
      </c>
      <c r="E14" s="17" t="n">
        <f aca="false">D14*B14</f>
        <v>2400</v>
      </c>
      <c r="F14" s="18" t="n">
        <f aca="false">D14*C14*B14</f>
        <v>45000</v>
      </c>
      <c r="G14" s="19" t="n">
        <f aca="false">[1]EGL!C16</f>
        <v>44</v>
      </c>
      <c r="H14" s="17" t="n">
        <f aca="false">[1]EGL!B16</f>
        <v>25</v>
      </c>
      <c r="I14" s="17" t="n">
        <v>24</v>
      </c>
      <c r="J14" s="17" t="n">
        <f aca="false">I14*G14</f>
        <v>1056</v>
      </c>
      <c r="K14" s="18" t="n">
        <f aca="false">J14*H14</f>
        <v>26400</v>
      </c>
      <c r="L14" s="19" t="n">
        <v>56</v>
      </c>
      <c r="M14" s="17" t="n">
        <v>3.5</v>
      </c>
      <c r="N14" s="17" t="n">
        <v>24</v>
      </c>
      <c r="O14" s="17" t="n">
        <f aca="false">+N14*L14</f>
        <v>1344</v>
      </c>
      <c r="P14" s="18" t="n">
        <f aca="false">O14*M14</f>
        <v>4704</v>
      </c>
      <c r="Q14" s="19" t="n">
        <f aca="false">L14</f>
        <v>56</v>
      </c>
      <c r="R14" s="21" t="n">
        <f aca="false">U13/T14</f>
        <v>15.5491044040316</v>
      </c>
      <c r="S14" s="17" t="n">
        <f aca="false">N14</f>
        <v>24</v>
      </c>
      <c r="T14" s="17" t="n">
        <f aca="false">S14*Q14</f>
        <v>1344</v>
      </c>
      <c r="U14" s="22" t="n">
        <f aca="false">[1]EOS!AL15</f>
        <v>22023.1288343558</v>
      </c>
    </row>
    <row r="15" customFormat="false" ht="12.75" hidden="false" customHeight="false" outlineLevel="0" collapsed="false">
      <c r="A15" s="11" t="n">
        <v>36534</v>
      </c>
      <c r="B15" s="19" t="n">
        <v>100</v>
      </c>
      <c r="C15" s="17" t="n">
        <v>18.75</v>
      </c>
      <c r="D15" s="17" t="n">
        <v>24</v>
      </c>
      <c r="E15" s="17" t="n">
        <f aca="false">D15*B15</f>
        <v>2400</v>
      </c>
      <c r="F15" s="18" t="n">
        <f aca="false">D15*C15*B15</f>
        <v>45000</v>
      </c>
      <c r="G15" s="19" t="n">
        <f aca="false">[1]EGL!C17</f>
        <v>44</v>
      </c>
      <c r="H15" s="17" t="n">
        <f aca="false">[1]EGL!B17</f>
        <v>25</v>
      </c>
      <c r="I15" s="17" t="n">
        <v>24</v>
      </c>
      <c r="J15" s="17" t="n">
        <f aca="false">I15*G15</f>
        <v>1056</v>
      </c>
      <c r="K15" s="18" t="n">
        <f aca="false">J15*H15</f>
        <v>26400</v>
      </c>
      <c r="L15" s="19" t="n">
        <v>56</v>
      </c>
      <c r="M15" s="17" t="n">
        <v>3.5</v>
      </c>
      <c r="N15" s="17" t="n">
        <v>24</v>
      </c>
      <c r="O15" s="17" t="n">
        <f aca="false">+N15*L15</f>
        <v>1344</v>
      </c>
      <c r="P15" s="18" t="n">
        <f aca="false">O15*M15</f>
        <v>4704</v>
      </c>
      <c r="Q15" s="19" t="n">
        <f aca="false">L15</f>
        <v>56</v>
      </c>
      <c r="R15" s="21" t="n">
        <f aca="false">U14/T15</f>
        <v>16.3862565731814</v>
      </c>
      <c r="S15" s="17" t="n">
        <f aca="false">N15</f>
        <v>24</v>
      </c>
      <c r="T15" s="17" t="n">
        <f aca="false">S15*Q15</f>
        <v>1344</v>
      </c>
      <c r="U15" s="22" t="n">
        <f aca="false">[1]EOS!AL16</f>
        <v>19233.1288343558</v>
      </c>
    </row>
    <row r="16" customFormat="false" ht="12.75" hidden="false" customHeight="false" outlineLevel="0" collapsed="false">
      <c r="A16" s="11" t="n">
        <v>36535</v>
      </c>
      <c r="B16" s="19" t="n">
        <v>100</v>
      </c>
      <c r="C16" s="17" t="n">
        <v>18.75</v>
      </c>
      <c r="D16" s="17" t="n">
        <v>24</v>
      </c>
      <c r="E16" s="17" t="n">
        <f aca="false">D16*B16</f>
        <v>2400</v>
      </c>
      <c r="F16" s="18" t="n">
        <f aca="false">D16*C16*B16</f>
        <v>45000</v>
      </c>
      <c r="G16" s="19" t="n">
        <f aca="false">[1]EGL!C18</f>
        <v>44</v>
      </c>
      <c r="H16" s="17" t="n">
        <f aca="false">[1]EGL!B18</f>
        <v>31.25</v>
      </c>
      <c r="I16" s="17" t="n">
        <v>24</v>
      </c>
      <c r="J16" s="17" t="n">
        <f aca="false">I16*G16</f>
        <v>1056</v>
      </c>
      <c r="K16" s="18" t="n">
        <f aca="false">J16*H16</f>
        <v>33000</v>
      </c>
      <c r="L16" s="19" t="n">
        <v>56</v>
      </c>
      <c r="M16" s="17" t="n">
        <v>3.5</v>
      </c>
      <c r="N16" s="17" t="n">
        <v>24</v>
      </c>
      <c r="O16" s="17" t="n">
        <f aca="false">+N16*L16</f>
        <v>1344</v>
      </c>
      <c r="P16" s="18" t="n">
        <f aca="false">O16*M16</f>
        <v>4704</v>
      </c>
      <c r="Q16" s="19" t="n">
        <f aca="false">L16</f>
        <v>56</v>
      </c>
      <c r="R16" s="21" t="n">
        <f aca="false">U15/T16</f>
        <v>14.3103637160386</v>
      </c>
      <c r="S16" s="17" t="n">
        <f aca="false">N16</f>
        <v>24</v>
      </c>
      <c r="T16" s="17" t="n">
        <f aca="false">S16*Q16</f>
        <v>1344</v>
      </c>
      <c r="U16" s="22" t="n">
        <f aca="false">[1]EOS!AL17</f>
        <v>25900.3067484663</v>
      </c>
    </row>
    <row r="17" customFormat="false" ht="12.75" hidden="false" customHeight="false" outlineLevel="0" collapsed="false">
      <c r="A17" s="11" t="n">
        <v>36536</v>
      </c>
      <c r="B17" s="19" t="n">
        <v>100</v>
      </c>
      <c r="C17" s="17" t="n">
        <v>18.75</v>
      </c>
      <c r="D17" s="17" t="n">
        <v>24</v>
      </c>
      <c r="E17" s="17" t="n">
        <f aca="false">D17*B17</f>
        <v>2400</v>
      </c>
      <c r="F17" s="18" t="n">
        <f aca="false">D17*C17*B17</f>
        <v>45000</v>
      </c>
      <c r="G17" s="19" t="n">
        <f aca="false">[1]EGL!C19</f>
        <v>44</v>
      </c>
      <c r="H17" s="17" t="n">
        <f aca="false">[1]EGL!B19</f>
        <v>31.25</v>
      </c>
      <c r="I17" s="17" t="n">
        <v>24</v>
      </c>
      <c r="J17" s="17" t="n">
        <f aca="false">I17*G17</f>
        <v>1056</v>
      </c>
      <c r="K17" s="18" t="n">
        <f aca="false">J17*H17</f>
        <v>33000</v>
      </c>
      <c r="L17" s="19" t="n">
        <v>56</v>
      </c>
      <c r="M17" s="17" t="n">
        <v>3.5</v>
      </c>
      <c r="N17" s="17" t="n">
        <v>24</v>
      </c>
      <c r="O17" s="17" t="n">
        <f aca="false">+N17*L17</f>
        <v>1344</v>
      </c>
      <c r="P17" s="18" t="n">
        <f aca="false">O17*M17</f>
        <v>4704</v>
      </c>
      <c r="Q17" s="19" t="n">
        <f aca="false">L17</f>
        <v>56</v>
      </c>
      <c r="R17" s="21" t="n">
        <f aca="false">U16/T17</f>
        <v>19.2710615687993</v>
      </c>
      <c r="S17" s="17" t="n">
        <f aca="false">N17</f>
        <v>24</v>
      </c>
      <c r="T17" s="17" t="n">
        <f aca="false">S17*Q17</f>
        <v>1344</v>
      </c>
      <c r="U17" s="22" t="n">
        <f aca="false">[1]EOS!AL18</f>
        <v>25977</v>
      </c>
    </row>
    <row r="18" customFormat="false" ht="12.75" hidden="false" customHeight="false" outlineLevel="0" collapsed="false">
      <c r="A18" s="11" t="n">
        <v>36537</v>
      </c>
      <c r="B18" s="19" t="n">
        <v>100</v>
      </c>
      <c r="C18" s="17" t="n">
        <v>18.75</v>
      </c>
      <c r="D18" s="17" t="n">
        <v>24</v>
      </c>
      <c r="E18" s="17" t="n">
        <f aca="false">D18*B18</f>
        <v>2400</v>
      </c>
      <c r="F18" s="18" t="n">
        <f aca="false">D18*C18*B18</f>
        <v>45000</v>
      </c>
      <c r="G18" s="19" t="n">
        <f aca="false">[1]EGL!C20</f>
        <v>44</v>
      </c>
      <c r="H18" s="17" t="n">
        <f aca="false">[1]EGL!B20</f>
        <v>31.25</v>
      </c>
      <c r="I18" s="17" t="n">
        <v>24</v>
      </c>
      <c r="J18" s="17" t="n">
        <f aca="false">I18*G18</f>
        <v>1056</v>
      </c>
      <c r="K18" s="18" t="n">
        <f aca="false">J18*H18</f>
        <v>33000</v>
      </c>
      <c r="L18" s="19" t="n">
        <v>56</v>
      </c>
      <c r="M18" s="17" t="n">
        <v>3.5</v>
      </c>
      <c r="N18" s="17" t="n">
        <v>24</v>
      </c>
      <c r="O18" s="17" t="n">
        <f aca="false">+N18*L18</f>
        <v>1344</v>
      </c>
      <c r="P18" s="18" t="n">
        <f aca="false">O18*M18</f>
        <v>4704</v>
      </c>
      <c r="Q18" s="19" t="n">
        <f aca="false">L18</f>
        <v>56</v>
      </c>
      <c r="R18" s="21" t="n">
        <f aca="false">U17/T18</f>
        <v>19.328125</v>
      </c>
      <c r="S18" s="17" t="n">
        <f aca="false">N18</f>
        <v>24</v>
      </c>
      <c r="T18" s="17" t="n">
        <f aca="false">S18*Q18</f>
        <v>1344</v>
      </c>
      <c r="U18" s="22" t="n">
        <f aca="false">[1]EOS!AL19</f>
        <v>25977</v>
      </c>
    </row>
    <row r="19" customFormat="false" ht="12.75" hidden="false" customHeight="false" outlineLevel="0" collapsed="false">
      <c r="A19" s="11" t="n">
        <v>36538</v>
      </c>
      <c r="B19" s="19" t="n">
        <v>100</v>
      </c>
      <c r="C19" s="17" t="n">
        <v>18.75</v>
      </c>
      <c r="D19" s="17" t="n">
        <v>24</v>
      </c>
      <c r="E19" s="17" t="n">
        <f aca="false">D19*B19</f>
        <v>2400</v>
      </c>
      <c r="F19" s="18" t="n">
        <f aca="false">D19*C19*B19</f>
        <v>45000</v>
      </c>
      <c r="G19" s="19" t="n">
        <f aca="false">[1]EGL!C21</f>
        <v>44</v>
      </c>
      <c r="H19" s="17" t="n">
        <f aca="false">[1]EGL!B21</f>
        <v>31.25</v>
      </c>
      <c r="I19" s="17" t="n">
        <v>24</v>
      </c>
      <c r="J19" s="17" t="n">
        <f aca="false">I19*G19</f>
        <v>1056</v>
      </c>
      <c r="K19" s="18" t="n">
        <f aca="false">J19*H19</f>
        <v>33000</v>
      </c>
      <c r="L19" s="19" t="n">
        <v>56</v>
      </c>
      <c r="M19" s="17" t="n">
        <v>3.5</v>
      </c>
      <c r="N19" s="17" t="n">
        <v>24</v>
      </c>
      <c r="O19" s="17" t="n">
        <f aca="false">+N19*L19</f>
        <v>1344</v>
      </c>
      <c r="P19" s="18" t="n">
        <f aca="false">O19*M19</f>
        <v>4704</v>
      </c>
      <c r="Q19" s="19" t="n">
        <f aca="false">L19</f>
        <v>56</v>
      </c>
      <c r="R19" s="21" t="n">
        <f aca="false">U18/T19</f>
        <v>19.328125</v>
      </c>
      <c r="S19" s="17" t="n">
        <f aca="false">N19</f>
        <v>24</v>
      </c>
      <c r="T19" s="17" t="n">
        <f aca="false">S19*Q19</f>
        <v>1344</v>
      </c>
      <c r="U19" s="22" t="n">
        <f aca="false">[1]EOS!AL20</f>
        <v>25977</v>
      </c>
    </row>
    <row r="20" customFormat="false" ht="12.75" hidden="false" customHeight="false" outlineLevel="0" collapsed="false">
      <c r="A20" s="11" t="n">
        <v>36539</v>
      </c>
      <c r="B20" s="19" t="n">
        <v>100</v>
      </c>
      <c r="C20" s="17" t="n">
        <v>18.75</v>
      </c>
      <c r="D20" s="17" t="n">
        <v>24</v>
      </c>
      <c r="E20" s="17" t="n">
        <f aca="false">D20*B20</f>
        <v>2400</v>
      </c>
      <c r="F20" s="18" t="n">
        <f aca="false">D20*C20*B20</f>
        <v>45000</v>
      </c>
      <c r="G20" s="19" t="n">
        <f aca="false">[1]EGL!C22</f>
        <v>44</v>
      </c>
      <c r="H20" s="17" t="n">
        <f aca="false">[1]EGL!B22</f>
        <v>31.25</v>
      </c>
      <c r="I20" s="17" t="n">
        <v>24</v>
      </c>
      <c r="J20" s="17" t="n">
        <f aca="false">I20*G20</f>
        <v>1056</v>
      </c>
      <c r="K20" s="18" t="n">
        <f aca="false">J20*H20</f>
        <v>33000</v>
      </c>
      <c r="L20" s="19" t="n">
        <v>56</v>
      </c>
      <c r="M20" s="17" t="n">
        <v>3.5</v>
      </c>
      <c r="N20" s="17" t="n">
        <v>24</v>
      </c>
      <c r="O20" s="17" t="n">
        <f aca="false">+N20*L20</f>
        <v>1344</v>
      </c>
      <c r="P20" s="18" t="n">
        <f aca="false">O20*M20</f>
        <v>4704</v>
      </c>
      <c r="Q20" s="19" t="n">
        <f aca="false">L20</f>
        <v>56</v>
      </c>
      <c r="R20" s="21" t="n">
        <f aca="false">U19/T20</f>
        <v>19.328125</v>
      </c>
      <c r="S20" s="17" t="n">
        <f aca="false">N20</f>
        <v>24</v>
      </c>
      <c r="T20" s="17" t="n">
        <f aca="false">S20*Q20</f>
        <v>1344</v>
      </c>
      <c r="U20" s="22" t="n">
        <f aca="false">[1]EOS!AL21</f>
        <v>25977</v>
      </c>
    </row>
    <row r="21" customFormat="false" ht="12.75" hidden="false" customHeight="false" outlineLevel="0" collapsed="false">
      <c r="A21" s="11" t="n">
        <v>36540</v>
      </c>
      <c r="B21" s="19" t="n">
        <v>100</v>
      </c>
      <c r="C21" s="17" t="n">
        <v>18.75</v>
      </c>
      <c r="D21" s="17" t="n">
        <v>24</v>
      </c>
      <c r="E21" s="17" t="n">
        <f aca="false">D21*B21</f>
        <v>2400</v>
      </c>
      <c r="F21" s="18" t="n">
        <f aca="false">D21*C21*B21</f>
        <v>45000</v>
      </c>
      <c r="G21" s="19" t="n">
        <f aca="false">[1]EGL!C23</f>
        <v>44</v>
      </c>
      <c r="H21" s="17" t="n">
        <f aca="false">[1]EGL!B23</f>
        <v>25</v>
      </c>
      <c r="I21" s="17" t="n">
        <v>24</v>
      </c>
      <c r="J21" s="17" t="n">
        <f aca="false">I21*G21</f>
        <v>1056</v>
      </c>
      <c r="K21" s="18" t="n">
        <f aca="false">J21*H21</f>
        <v>26400</v>
      </c>
      <c r="L21" s="19" t="n">
        <v>56</v>
      </c>
      <c r="M21" s="17" t="n">
        <v>3.5</v>
      </c>
      <c r="N21" s="17" t="n">
        <v>24</v>
      </c>
      <c r="O21" s="17" t="n">
        <f aca="false">+N21*L21</f>
        <v>1344</v>
      </c>
      <c r="P21" s="18" t="n">
        <f aca="false">O21*M21</f>
        <v>4704</v>
      </c>
      <c r="Q21" s="19" t="n">
        <f aca="false">L21</f>
        <v>56</v>
      </c>
      <c r="R21" s="21" t="n">
        <f aca="false">U20/T21</f>
        <v>19.328125</v>
      </c>
      <c r="S21" s="17" t="n">
        <f aca="false">N21</f>
        <v>24</v>
      </c>
      <c r="T21" s="17" t="n">
        <f aca="false">S21*Q21</f>
        <v>1344</v>
      </c>
      <c r="U21" s="22" t="n">
        <f aca="false">[1]EOS!AL22</f>
        <v>22331.2883435583</v>
      </c>
    </row>
    <row r="22" customFormat="false" ht="12.75" hidden="false" customHeight="false" outlineLevel="0" collapsed="false">
      <c r="A22" s="11" t="n">
        <v>36541</v>
      </c>
      <c r="B22" s="19" t="n">
        <v>100</v>
      </c>
      <c r="C22" s="17" t="n">
        <v>18.75</v>
      </c>
      <c r="D22" s="17" t="n">
        <v>24</v>
      </c>
      <c r="E22" s="17" t="n">
        <f aca="false">D22*B22</f>
        <v>2400</v>
      </c>
      <c r="F22" s="18" t="n">
        <f aca="false">D22*C22*B22</f>
        <v>45000</v>
      </c>
      <c r="G22" s="19" t="n">
        <f aca="false">[1]EGL!C24</f>
        <v>44</v>
      </c>
      <c r="H22" s="17" t="n">
        <f aca="false">[1]EGL!B24</f>
        <v>25</v>
      </c>
      <c r="I22" s="17" t="n">
        <v>24</v>
      </c>
      <c r="J22" s="17" t="n">
        <f aca="false">I22*G22</f>
        <v>1056</v>
      </c>
      <c r="K22" s="18" t="n">
        <f aca="false">J22*H22</f>
        <v>26400</v>
      </c>
      <c r="L22" s="19" t="n">
        <v>56</v>
      </c>
      <c r="M22" s="17" t="n">
        <v>3.5</v>
      </c>
      <c r="N22" s="17" t="n">
        <v>24</v>
      </c>
      <c r="O22" s="17" t="n">
        <f aca="false">+N22*L22</f>
        <v>1344</v>
      </c>
      <c r="P22" s="18" t="n">
        <f aca="false">O22*M22</f>
        <v>4704</v>
      </c>
      <c r="Q22" s="19" t="n">
        <f aca="false">L22</f>
        <v>56</v>
      </c>
      <c r="R22" s="21" t="n">
        <f aca="false">U21/T22</f>
        <v>16.6155419222904</v>
      </c>
      <c r="S22" s="17" t="n">
        <f aca="false">N22</f>
        <v>24</v>
      </c>
      <c r="T22" s="17" t="n">
        <f aca="false">S22*Q22</f>
        <v>1344</v>
      </c>
      <c r="U22" s="22" t="n">
        <f aca="false">[1]EOS!AL23</f>
        <v>22331.2883435583</v>
      </c>
    </row>
    <row r="23" customFormat="false" ht="12.75" hidden="false" customHeight="false" outlineLevel="0" collapsed="false">
      <c r="A23" s="11" t="n">
        <v>36542</v>
      </c>
      <c r="B23" s="19" t="n">
        <v>100</v>
      </c>
      <c r="C23" s="17" t="n">
        <v>18.75</v>
      </c>
      <c r="D23" s="17" t="n">
        <v>24</v>
      </c>
      <c r="E23" s="17" t="n">
        <f aca="false">D23*B23</f>
        <v>2400</v>
      </c>
      <c r="F23" s="18" t="n">
        <f aca="false">D23*C23*B23</f>
        <v>45000</v>
      </c>
      <c r="G23" s="19" t="n">
        <f aca="false">[1]EGL!C25</f>
        <v>44</v>
      </c>
      <c r="H23" s="17" t="n">
        <f aca="false">[1]EGL!B25</f>
        <v>31.25</v>
      </c>
      <c r="I23" s="17" t="n">
        <v>24</v>
      </c>
      <c r="J23" s="17" t="n">
        <f aca="false">I23*G23</f>
        <v>1056</v>
      </c>
      <c r="K23" s="18" t="n">
        <f aca="false">J23*H23</f>
        <v>33000</v>
      </c>
      <c r="L23" s="19" t="n">
        <v>56</v>
      </c>
      <c r="M23" s="17" t="n">
        <v>3.5</v>
      </c>
      <c r="N23" s="17" t="n">
        <v>24</v>
      </c>
      <c r="O23" s="17" t="n">
        <f aca="false">+N23*L23</f>
        <v>1344</v>
      </c>
      <c r="P23" s="18" t="n">
        <f aca="false">O23*M23</f>
        <v>4704</v>
      </c>
      <c r="Q23" s="19" t="n">
        <f aca="false">L23</f>
        <v>56</v>
      </c>
      <c r="R23" s="21" t="n">
        <f aca="false">U22/T23</f>
        <v>16.6155419222904</v>
      </c>
      <c r="S23" s="17" t="n">
        <f aca="false">N23</f>
        <v>24</v>
      </c>
      <c r="T23" s="17" t="n">
        <f aca="false">S23*Q23</f>
        <v>1344</v>
      </c>
      <c r="U23" s="22" t="n">
        <f aca="false">[1]EOS!AL24</f>
        <v>26508.75</v>
      </c>
    </row>
    <row r="24" customFormat="false" ht="12.75" hidden="false" customHeight="false" outlineLevel="0" collapsed="false">
      <c r="A24" s="11" t="n">
        <v>36543</v>
      </c>
      <c r="B24" s="19" t="n">
        <v>100</v>
      </c>
      <c r="C24" s="17" t="n">
        <v>18.75</v>
      </c>
      <c r="D24" s="17" t="n">
        <v>24</v>
      </c>
      <c r="E24" s="17" t="n">
        <f aca="false">D24*B24</f>
        <v>2400</v>
      </c>
      <c r="F24" s="18" t="n">
        <f aca="false">D24*C24*B24</f>
        <v>45000</v>
      </c>
      <c r="G24" s="19" t="n">
        <f aca="false">[1]EGL!C26</f>
        <v>44</v>
      </c>
      <c r="H24" s="17" t="n">
        <f aca="false">[1]EGL!B26</f>
        <v>31.25</v>
      </c>
      <c r="I24" s="17" t="n">
        <v>24</v>
      </c>
      <c r="J24" s="17" t="n">
        <f aca="false">I24*G24</f>
        <v>1056</v>
      </c>
      <c r="K24" s="18" t="n">
        <f aca="false">J24*H24</f>
        <v>33000</v>
      </c>
      <c r="L24" s="19" t="n">
        <v>56</v>
      </c>
      <c r="M24" s="17" t="n">
        <v>3.5</v>
      </c>
      <c r="N24" s="17" t="n">
        <v>24</v>
      </c>
      <c r="O24" s="17" t="n">
        <f aca="false">+N24*L24</f>
        <v>1344</v>
      </c>
      <c r="P24" s="18" t="n">
        <f aca="false">O24*M24</f>
        <v>4704</v>
      </c>
      <c r="Q24" s="19" t="n">
        <f aca="false">L24</f>
        <v>56</v>
      </c>
      <c r="R24" s="21" t="n">
        <f aca="false">U23/T24</f>
        <v>19.7237723214286</v>
      </c>
      <c r="S24" s="17" t="n">
        <f aca="false">N24</f>
        <v>24</v>
      </c>
      <c r="T24" s="17" t="n">
        <f aca="false">S24*Q24</f>
        <v>1344</v>
      </c>
      <c r="U24" s="22" t="n">
        <f aca="false">[1]EOS!AL25</f>
        <v>30228.75</v>
      </c>
    </row>
    <row r="25" customFormat="false" ht="12.75" hidden="false" customHeight="false" outlineLevel="0" collapsed="false">
      <c r="A25" s="11" t="n">
        <v>36544</v>
      </c>
      <c r="B25" s="19" t="n">
        <v>100</v>
      </c>
      <c r="C25" s="17" t="n">
        <v>18.75</v>
      </c>
      <c r="D25" s="17" t="n">
        <v>24</v>
      </c>
      <c r="E25" s="17" t="n">
        <f aca="false">D25*B25</f>
        <v>2400</v>
      </c>
      <c r="F25" s="18" t="n">
        <f aca="false">D25*C25*B25</f>
        <v>45000</v>
      </c>
      <c r="G25" s="19" t="n">
        <f aca="false">[1]EGL!C27</f>
        <v>44</v>
      </c>
      <c r="H25" s="17" t="n">
        <f aca="false">[1]EGL!B27</f>
        <v>31.25</v>
      </c>
      <c r="I25" s="17" t="n">
        <v>24</v>
      </c>
      <c r="J25" s="17" t="n">
        <f aca="false">I25*G25</f>
        <v>1056</v>
      </c>
      <c r="K25" s="18" t="n">
        <f aca="false">J25*H25</f>
        <v>33000</v>
      </c>
      <c r="L25" s="19" t="n">
        <v>56</v>
      </c>
      <c r="M25" s="17" t="n">
        <v>3.5</v>
      </c>
      <c r="N25" s="17" t="n">
        <v>24</v>
      </c>
      <c r="O25" s="17" t="n">
        <f aca="false">+N25*L25</f>
        <v>1344</v>
      </c>
      <c r="P25" s="18" t="n">
        <f aca="false">O25*M25</f>
        <v>4704</v>
      </c>
      <c r="Q25" s="19" t="n">
        <f aca="false">L25</f>
        <v>56</v>
      </c>
      <c r="R25" s="21" t="n">
        <f aca="false">U24/T25</f>
        <v>22.4916294642857</v>
      </c>
      <c r="S25" s="17" t="n">
        <f aca="false">N25</f>
        <v>24</v>
      </c>
      <c r="T25" s="17" t="n">
        <f aca="false">S25*Q25</f>
        <v>1344</v>
      </c>
      <c r="U25" s="22" t="n">
        <f aca="false">[1]EOS!AL26</f>
        <v>30228.75</v>
      </c>
    </row>
    <row r="26" customFormat="false" ht="12.75" hidden="false" customHeight="false" outlineLevel="0" collapsed="false">
      <c r="A26" s="11" t="n">
        <v>36545</v>
      </c>
      <c r="B26" s="19" t="n">
        <v>100</v>
      </c>
      <c r="C26" s="17" t="n">
        <v>18.75</v>
      </c>
      <c r="D26" s="17" t="n">
        <v>24</v>
      </c>
      <c r="E26" s="17" t="n">
        <f aca="false">D26*B26</f>
        <v>2400</v>
      </c>
      <c r="F26" s="18" t="n">
        <f aca="false">D26*C26*B26</f>
        <v>45000</v>
      </c>
      <c r="G26" s="19" t="n">
        <f aca="false">[1]EGL!C28</f>
        <v>44</v>
      </c>
      <c r="H26" s="17" t="n">
        <f aca="false">[1]EGL!B28</f>
        <v>31.25</v>
      </c>
      <c r="I26" s="17" t="n">
        <v>24</v>
      </c>
      <c r="J26" s="17" t="n">
        <f aca="false">I26*G26</f>
        <v>1056</v>
      </c>
      <c r="K26" s="18" t="n">
        <f aca="false">J26*H26</f>
        <v>33000</v>
      </c>
      <c r="L26" s="19" t="n">
        <v>56</v>
      </c>
      <c r="M26" s="17" t="n">
        <v>3.5</v>
      </c>
      <c r="N26" s="17" t="n">
        <v>24</v>
      </c>
      <c r="O26" s="17" t="n">
        <f aca="false">+N26*L26</f>
        <v>1344</v>
      </c>
      <c r="P26" s="18" t="n">
        <f aca="false">O26*M26</f>
        <v>4704</v>
      </c>
      <c r="Q26" s="19" t="n">
        <f aca="false">L26</f>
        <v>56</v>
      </c>
      <c r="R26" s="21" t="n">
        <f aca="false">U25/T26</f>
        <v>22.4916294642857</v>
      </c>
      <c r="S26" s="17" t="n">
        <f aca="false">N26</f>
        <v>24</v>
      </c>
      <c r="T26" s="17" t="n">
        <f aca="false">S26*Q26</f>
        <v>1344</v>
      </c>
      <c r="U26" s="22" t="n">
        <f aca="false">[1]EOS!AL27</f>
        <v>30228.75</v>
      </c>
    </row>
    <row r="27" customFormat="false" ht="12.75" hidden="false" customHeight="false" outlineLevel="0" collapsed="false">
      <c r="A27" s="11" t="n">
        <v>36546</v>
      </c>
      <c r="B27" s="19" t="n">
        <v>100</v>
      </c>
      <c r="C27" s="17" t="n">
        <v>18.75</v>
      </c>
      <c r="D27" s="17" t="n">
        <v>24</v>
      </c>
      <c r="E27" s="17" t="n">
        <f aca="false">D27*B27</f>
        <v>2400</v>
      </c>
      <c r="F27" s="18" t="n">
        <f aca="false">D27*C27*B27</f>
        <v>45000</v>
      </c>
      <c r="G27" s="19" t="n">
        <f aca="false">[1]EGL!C29</f>
        <v>44</v>
      </c>
      <c r="H27" s="17" t="n">
        <f aca="false">[1]EGL!B29</f>
        <v>31.25</v>
      </c>
      <c r="I27" s="17" t="n">
        <v>24</v>
      </c>
      <c r="J27" s="17" t="n">
        <f aca="false">I27*G27</f>
        <v>1056</v>
      </c>
      <c r="K27" s="18" t="n">
        <f aca="false">J27*H27</f>
        <v>33000</v>
      </c>
      <c r="L27" s="19" t="n">
        <v>56</v>
      </c>
      <c r="M27" s="17" t="n">
        <v>3.5</v>
      </c>
      <c r="N27" s="17" t="n">
        <v>24</v>
      </c>
      <c r="O27" s="17" t="n">
        <f aca="false">+N27*L27</f>
        <v>1344</v>
      </c>
      <c r="P27" s="18" t="n">
        <f aca="false">O27*M27</f>
        <v>4704</v>
      </c>
      <c r="Q27" s="19" t="n">
        <f aca="false">L27</f>
        <v>56</v>
      </c>
      <c r="R27" s="21" t="n">
        <f aca="false">U26/T27</f>
        <v>22.4916294642857</v>
      </c>
      <c r="S27" s="17" t="n">
        <f aca="false">N27</f>
        <v>24</v>
      </c>
      <c r="T27" s="17" t="n">
        <f aca="false">S27*Q27</f>
        <v>1344</v>
      </c>
      <c r="U27" s="22" t="n">
        <f aca="false">[1]EOS!AL28</f>
        <v>30228.75</v>
      </c>
    </row>
    <row r="28" customFormat="false" ht="12.75" hidden="false" customHeight="false" outlineLevel="0" collapsed="false">
      <c r="A28" s="11" t="n">
        <v>36547</v>
      </c>
      <c r="B28" s="19" t="n">
        <v>100</v>
      </c>
      <c r="C28" s="17" t="n">
        <v>18.75</v>
      </c>
      <c r="D28" s="17" t="n">
        <v>24</v>
      </c>
      <c r="E28" s="17" t="n">
        <f aca="false">D28*B28</f>
        <v>2400</v>
      </c>
      <c r="F28" s="18" t="n">
        <f aca="false">D28*C28*B28</f>
        <v>45000</v>
      </c>
      <c r="G28" s="19" t="n">
        <f aca="false">[1]EGL!C30</f>
        <v>44</v>
      </c>
      <c r="H28" s="17" t="n">
        <f aca="false">[1]EGL!B30</f>
        <v>25</v>
      </c>
      <c r="I28" s="17" t="n">
        <v>24</v>
      </c>
      <c r="J28" s="17" t="n">
        <f aca="false">I28*G28</f>
        <v>1056</v>
      </c>
      <c r="K28" s="18" t="n">
        <f aca="false">J28*H28</f>
        <v>26400</v>
      </c>
      <c r="L28" s="19" t="n">
        <v>56</v>
      </c>
      <c r="M28" s="17" t="n">
        <v>3.5</v>
      </c>
      <c r="N28" s="17" t="n">
        <v>24</v>
      </c>
      <c r="O28" s="17" t="n">
        <f aca="false">+N28*L28</f>
        <v>1344</v>
      </c>
      <c r="P28" s="18" t="n">
        <f aca="false">O28*M28</f>
        <v>4704</v>
      </c>
      <c r="Q28" s="19" t="n">
        <f aca="false">L28</f>
        <v>56</v>
      </c>
      <c r="R28" s="21" t="n">
        <f aca="false">U27/T28</f>
        <v>22.4916294642857</v>
      </c>
      <c r="S28" s="17" t="n">
        <f aca="false">N28</f>
        <v>24</v>
      </c>
      <c r="T28" s="17" t="n">
        <f aca="false">S28*Q28</f>
        <v>1344</v>
      </c>
      <c r="U28" s="22" t="n">
        <f aca="false">[1]EOS!AL29</f>
        <v>23361.9631901841</v>
      </c>
    </row>
    <row r="29" customFormat="false" ht="12.75" hidden="false" customHeight="false" outlineLevel="0" collapsed="false">
      <c r="A29" s="11" t="n">
        <v>36548</v>
      </c>
      <c r="B29" s="19" t="n">
        <v>100</v>
      </c>
      <c r="C29" s="17" t="n">
        <v>18.75</v>
      </c>
      <c r="D29" s="17" t="n">
        <v>24</v>
      </c>
      <c r="E29" s="17" t="n">
        <f aca="false">D29*B29</f>
        <v>2400</v>
      </c>
      <c r="F29" s="18" t="n">
        <f aca="false">D29*C29*B29</f>
        <v>45000</v>
      </c>
      <c r="G29" s="19" t="n">
        <f aca="false">[1]EGL!C31</f>
        <v>44</v>
      </c>
      <c r="H29" s="17" t="n">
        <f aca="false">[1]EGL!B31</f>
        <v>25</v>
      </c>
      <c r="I29" s="17" t="n">
        <v>24</v>
      </c>
      <c r="J29" s="17" t="n">
        <f aca="false">I29*G29</f>
        <v>1056</v>
      </c>
      <c r="K29" s="18" t="n">
        <f aca="false">J29*H29</f>
        <v>26400</v>
      </c>
      <c r="L29" s="19" t="n">
        <v>56</v>
      </c>
      <c r="M29" s="17" t="n">
        <v>3.5</v>
      </c>
      <c r="N29" s="17" t="n">
        <v>24</v>
      </c>
      <c r="O29" s="17" t="n">
        <f aca="false">+N29*L29</f>
        <v>1344</v>
      </c>
      <c r="P29" s="18" t="n">
        <f aca="false">O29*M29</f>
        <v>4704</v>
      </c>
      <c r="Q29" s="19" t="n">
        <f aca="false">L29</f>
        <v>56</v>
      </c>
      <c r="R29" s="21" t="n">
        <f aca="false">U28/T29</f>
        <v>17.3824130879346</v>
      </c>
      <c r="S29" s="17" t="n">
        <f aca="false">N29</f>
        <v>24</v>
      </c>
      <c r="T29" s="17" t="n">
        <f aca="false">S29*Q29</f>
        <v>1344</v>
      </c>
      <c r="U29" s="22" t="n">
        <f aca="false">[1]EOS!AL30</f>
        <v>23361.9631901841</v>
      </c>
    </row>
    <row r="30" customFormat="false" ht="12.75" hidden="false" customHeight="false" outlineLevel="0" collapsed="false">
      <c r="A30" s="11" t="n">
        <v>36549</v>
      </c>
      <c r="B30" s="19" t="n">
        <v>100</v>
      </c>
      <c r="C30" s="17" t="n">
        <v>18.75</v>
      </c>
      <c r="D30" s="17" t="n">
        <v>24</v>
      </c>
      <c r="E30" s="17" t="n">
        <f aca="false">D30*B30</f>
        <v>2400</v>
      </c>
      <c r="F30" s="18" t="n">
        <f aca="false">D30*C30*B30</f>
        <v>45000</v>
      </c>
      <c r="G30" s="19" t="n">
        <f aca="false">[1]EGL!C32</f>
        <v>44</v>
      </c>
      <c r="H30" s="17" t="n">
        <f aca="false">[1]EGL!B32</f>
        <v>31.25</v>
      </c>
      <c r="I30" s="17" t="n">
        <v>24</v>
      </c>
      <c r="J30" s="17" t="n">
        <f aca="false">I30*G30</f>
        <v>1056</v>
      </c>
      <c r="K30" s="18" t="n">
        <f aca="false">J30*H30</f>
        <v>33000</v>
      </c>
      <c r="L30" s="19" t="n">
        <v>56</v>
      </c>
      <c r="M30" s="17" t="n">
        <v>3.5</v>
      </c>
      <c r="N30" s="17" t="n">
        <v>24</v>
      </c>
      <c r="O30" s="17" t="n">
        <f aca="false">+N30*L30</f>
        <v>1344</v>
      </c>
      <c r="P30" s="18" t="n">
        <f aca="false">O30*M30</f>
        <v>4704</v>
      </c>
      <c r="Q30" s="19" t="n">
        <f aca="false">L30</f>
        <v>56</v>
      </c>
      <c r="R30" s="21" t="n">
        <f aca="false">U29/T30</f>
        <v>17.3824130879346</v>
      </c>
      <c r="S30" s="17" t="n">
        <f aca="false">N30</f>
        <v>24</v>
      </c>
      <c r="T30" s="17" t="n">
        <f aca="false">S30*Q30</f>
        <v>1344</v>
      </c>
      <c r="U30" s="22" t="n">
        <f aca="false">[1]EOS!AL31</f>
        <v>28822.745398773</v>
      </c>
    </row>
    <row r="31" customFormat="false" ht="12.75" hidden="false" customHeight="false" outlineLevel="0" collapsed="false">
      <c r="A31" s="11" t="n">
        <v>36550</v>
      </c>
      <c r="B31" s="19" t="n">
        <v>100</v>
      </c>
      <c r="C31" s="17" t="n">
        <v>18.75</v>
      </c>
      <c r="D31" s="17" t="n">
        <v>24</v>
      </c>
      <c r="E31" s="17" t="n">
        <f aca="false">D31*B31</f>
        <v>2400</v>
      </c>
      <c r="F31" s="18" t="n">
        <f aca="false">D31*C31*B31</f>
        <v>45000</v>
      </c>
      <c r="G31" s="19" t="n">
        <f aca="false">[1]EGL!C33</f>
        <v>44</v>
      </c>
      <c r="H31" s="17" t="n">
        <f aca="false">[1]EGL!B33</f>
        <v>31.25</v>
      </c>
      <c r="I31" s="17" t="n">
        <v>24</v>
      </c>
      <c r="J31" s="17" t="n">
        <f aca="false">I31*G31</f>
        <v>1056</v>
      </c>
      <c r="K31" s="18" t="n">
        <f aca="false">J31*H31</f>
        <v>33000</v>
      </c>
      <c r="L31" s="19" t="n">
        <v>56</v>
      </c>
      <c r="M31" s="17" t="n">
        <v>3.5</v>
      </c>
      <c r="N31" s="17" t="n">
        <v>24</v>
      </c>
      <c r="O31" s="17" t="n">
        <f aca="false">+N31*L31</f>
        <v>1344</v>
      </c>
      <c r="P31" s="18" t="n">
        <f aca="false">O31*M31</f>
        <v>4704</v>
      </c>
      <c r="Q31" s="19" t="n">
        <f aca="false">L31</f>
        <v>56</v>
      </c>
      <c r="R31" s="21" t="n">
        <f aca="false">U30/T31</f>
        <v>21.4454950883728</v>
      </c>
      <c r="S31" s="17" t="n">
        <f aca="false">N31</f>
        <v>24</v>
      </c>
      <c r="T31" s="17" t="n">
        <f aca="false">S31*Q31</f>
        <v>1344</v>
      </c>
      <c r="U31" s="22" t="n">
        <f aca="false">[1]EOS!AL32</f>
        <v>28822.745398773</v>
      </c>
    </row>
    <row r="32" customFormat="false" ht="12.75" hidden="false" customHeight="false" outlineLevel="0" collapsed="false">
      <c r="A32" s="11" t="n">
        <v>36551</v>
      </c>
      <c r="B32" s="19" t="n">
        <v>100</v>
      </c>
      <c r="C32" s="17" t="n">
        <v>18.75</v>
      </c>
      <c r="D32" s="17" t="n">
        <v>24</v>
      </c>
      <c r="E32" s="17" t="n">
        <f aca="false">D32*B32</f>
        <v>2400</v>
      </c>
      <c r="F32" s="18" t="n">
        <f aca="false">D32*C32*B32</f>
        <v>45000</v>
      </c>
      <c r="G32" s="19" t="n">
        <f aca="false">[1]EGL!C34</f>
        <v>44</v>
      </c>
      <c r="H32" s="17" t="n">
        <f aca="false">[1]EGL!B34</f>
        <v>34.5</v>
      </c>
      <c r="I32" s="17" t="n">
        <v>24</v>
      </c>
      <c r="J32" s="17" t="n">
        <f aca="false">I32*G32</f>
        <v>1056</v>
      </c>
      <c r="K32" s="18" t="n">
        <f aca="false">J32*H32</f>
        <v>36432</v>
      </c>
      <c r="L32" s="19" t="n">
        <v>56</v>
      </c>
      <c r="M32" s="17" t="n">
        <v>3.5</v>
      </c>
      <c r="N32" s="17" t="n">
        <v>24</v>
      </c>
      <c r="O32" s="17" t="n">
        <f aca="false">+N32*L32</f>
        <v>1344</v>
      </c>
      <c r="P32" s="18" t="n">
        <f aca="false">O32*M32</f>
        <v>4704</v>
      </c>
      <c r="Q32" s="19" t="n">
        <f aca="false">L32</f>
        <v>56</v>
      </c>
      <c r="R32" s="21" t="n">
        <f aca="false">U31/T32</f>
        <v>21.4454950883728</v>
      </c>
      <c r="S32" s="17" t="n">
        <f aca="false">N32</f>
        <v>24</v>
      </c>
      <c r="T32" s="17" t="n">
        <f aca="false">S32*Q32</f>
        <v>1344</v>
      </c>
      <c r="U32" s="22" t="n">
        <f aca="false">[1]EOS!AL33</f>
        <v>28822.745398773</v>
      </c>
    </row>
    <row r="33" customFormat="false" ht="12.75" hidden="false" customHeight="false" outlineLevel="0" collapsed="false">
      <c r="A33" s="11" t="n">
        <v>36552</v>
      </c>
      <c r="B33" s="19" t="n">
        <v>100</v>
      </c>
      <c r="C33" s="17" t="n">
        <v>18.75</v>
      </c>
      <c r="D33" s="17" t="n">
        <v>24</v>
      </c>
      <c r="E33" s="17" t="n">
        <f aca="false">D33*B33</f>
        <v>2400</v>
      </c>
      <c r="F33" s="18" t="n">
        <f aca="false">D33*C33*B33</f>
        <v>45000</v>
      </c>
      <c r="G33" s="19" t="n">
        <f aca="false">[1]EGL!C35</f>
        <v>44</v>
      </c>
      <c r="H33" s="17" t="n">
        <f aca="false">[1]EGL!B35</f>
        <v>34.5</v>
      </c>
      <c r="I33" s="17" t="n">
        <v>24</v>
      </c>
      <c r="J33" s="17" t="n">
        <f aca="false">I33*G33</f>
        <v>1056</v>
      </c>
      <c r="K33" s="18" t="n">
        <f aca="false">J33*H33</f>
        <v>36432</v>
      </c>
      <c r="L33" s="19" t="n">
        <v>56</v>
      </c>
      <c r="M33" s="17" t="n">
        <v>3.5</v>
      </c>
      <c r="N33" s="17" t="n">
        <v>24</v>
      </c>
      <c r="O33" s="17" t="n">
        <f aca="false">+N33*L33</f>
        <v>1344</v>
      </c>
      <c r="P33" s="18" t="n">
        <f aca="false">O33*M33</f>
        <v>4704</v>
      </c>
      <c r="Q33" s="19" t="n">
        <f aca="false">L33</f>
        <v>56</v>
      </c>
      <c r="R33" s="21" t="n">
        <f aca="false">U32/T33</f>
        <v>21.4454950883728</v>
      </c>
      <c r="S33" s="17" t="n">
        <f aca="false">N33</f>
        <v>24</v>
      </c>
      <c r="T33" s="17" t="n">
        <f aca="false">S33*Q33</f>
        <v>1344</v>
      </c>
      <c r="U33" s="22" t="n">
        <f aca="false">[1]EOS!AL34</f>
        <v>28822.745398773</v>
      </c>
    </row>
    <row r="34" customFormat="false" ht="12.75" hidden="false" customHeight="false" outlineLevel="0" collapsed="false">
      <c r="A34" s="11" t="n">
        <v>36553</v>
      </c>
      <c r="B34" s="19" t="n">
        <v>100</v>
      </c>
      <c r="C34" s="17" t="n">
        <v>18.75</v>
      </c>
      <c r="D34" s="17" t="n">
        <v>24</v>
      </c>
      <c r="E34" s="17" t="n">
        <f aca="false">D34*B34</f>
        <v>2400</v>
      </c>
      <c r="F34" s="18" t="n">
        <f aca="false">D34*C34*B34</f>
        <v>45000</v>
      </c>
      <c r="G34" s="19" t="n">
        <f aca="false">[1]EGL!C36</f>
        <v>44</v>
      </c>
      <c r="H34" s="17" t="n">
        <f aca="false">[1]EGL!B36</f>
        <v>34.5</v>
      </c>
      <c r="I34" s="17" t="n">
        <v>24</v>
      </c>
      <c r="J34" s="17" t="n">
        <f aca="false">I34*G34</f>
        <v>1056</v>
      </c>
      <c r="K34" s="18" t="n">
        <f aca="false">J34*H34</f>
        <v>36432</v>
      </c>
      <c r="L34" s="19" t="n">
        <v>56</v>
      </c>
      <c r="M34" s="17" t="n">
        <v>3.5</v>
      </c>
      <c r="N34" s="17" t="n">
        <v>24</v>
      </c>
      <c r="O34" s="17" t="n">
        <f aca="false">+N34*L34</f>
        <v>1344</v>
      </c>
      <c r="P34" s="18" t="n">
        <f aca="false">O34*M34</f>
        <v>4704</v>
      </c>
      <c r="Q34" s="19" t="n">
        <f aca="false">L34</f>
        <v>56</v>
      </c>
      <c r="R34" s="21" t="n">
        <f aca="false">U33/T34</f>
        <v>21.4454950883728</v>
      </c>
      <c r="S34" s="17" t="n">
        <f aca="false">N34</f>
        <v>24</v>
      </c>
      <c r="T34" s="17" t="n">
        <f aca="false">S34*Q34</f>
        <v>1344</v>
      </c>
      <c r="U34" s="22" t="n">
        <f aca="false">[1]EOS!AL35</f>
        <v>28822.745398773</v>
      </c>
    </row>
    <row r="35" customFormat="false" ht="12.75" hidden="false" customHeight="false" outlineLevel="0" collapsed="false">
      <c r="A35" s="11" t="n">
        <v>36554</v>
      </c>
      <c r="B35" s="19" t="n">
        <v>100</v>
      </c>
      <c r="C35" s="17" t="n">
        <v>18.75</v>
      </c>
      <c r="D35" s="17" t="n">
        <v>24</v>
      </c>
      <c r="E35" s="17" t="n">
        <f aca="false">D35*B35</f>
        <v>2400</v>
      </c>
      <c r="F35" s="18" t="n">
        <f aca="false">D35*C35*B35</f>
        <v>45000</v>
      </c>
      <c r="G35" s="19" t="n">
        <f aca="false">[1]EGL!C37</f>
        <v>44</v>
      </c>
      <c r="H35" s="17" t="n">
        <f aca="false">[1]EGL!B37</f>
        <v>34.5</v>
      </c>
      <c r="I35" s="17" t="n">
        <v>24</v>
      </c>
      <c r="J35" s="17" t="n">
        <f aca="false">I35*G35</f>
        <v>1056</v>
      </c>
      <c r="K35" s="18" t="n">
        <f aca="false">J35*H35</f>
        <v>36432</v>
      </c>
      <c r="L35" s="19" t="n">
        <v>56</v>
      </c>
      <c r="M35" s="17" t="n">
        <v>3.5</v>
      </c>
      <c r="N35" s="17" t="n">
        <v>24</v>
      </c>
      <c r="O35" s="17" t="n">
        <f aca="false">+N35*L35</f>
        <v>1344</v>
      </c>
      <c r="P35" s="18" t="n">
        <f aca="false">O35*M35</f>
        <v>4704</v>
      </c>
      <c r="Q35" s="19" t="n">
        <f aca="false">L35</f>
        <v>56</v>
      </c>
      <c r="R35" s="21" t="n">
        <f aca="false">U34/T35</f>
        <v>21.4454950883728</v>
      </c>
      <c r="S35" s="17" t="n">
        <f aca="false">N35</f>
        <v>24</v>
      </c>
      <c r="T35" s="17" t="n">
        <f aca="false">S35*Q35</f>
        <v>1344</v>
      </c>
      <c r="U35" s="22" t="n">
        <f aca="false">[1]EOS!AL36</f>
        <v>28710.245398773</v>
      </c>
    </row>
    <row r="36" customFormat="false" ht="12.75" hidden="false" customHeight="false" outlineLevel="0" collapsed="false">
      <c r="A36" s="11" t="n">
        <v>36555</v>
      </c>
      <c r="B36" s="19" t="n">
        <v>100</v>
      </c>
      <c r="C36" s="17" t="n">
        <v>18.75</v>
      </c>
      <c r="D36" s="17" t="n">
        <v>24</v>
      </c>
      <c r="E36" s="17" t="n">
        <f aca="false">D36*B36</f>
        <v>2400</v>
      </c>
      <c r="F36" s="18" t="n">
        <f aca="false">D36*C36*B36</f>
        <v>45000</v>
      </c>
      <c r="G36" s="19" t="n">
        <f aca="false">[1]EGL!C38</f>
        <v>44</v>
      </c>
      <c r="H36" s="17" t="n">
        <f aca="false">[1]EGL!B38</f>
        <v>34.5</v>
      </c>
      <c r="I36" s="17" t="n">
        <v>24</v>
      </c>
      <c r="J36" s="17" t="n">
        <f aca="false">I36*G36</f>
        <v>1056</v>
      </c>
      <c r="K36" s="18" t="n">
        <f aca="false">J36*H36</f>
        <v>36432</v>
      </c>
      <c r="L36" s="19" t="n">
        <v>56</v>
      </c>
      <c r="M36" s="17" t="n">
        <v>3.5</v>
      </c>
      <c r="N36" s="17" t="n">
        <v>24</v>
      </c>
      <c r="O36" s="17" t="n">
        <f aca="false">+N36*L36</f>
        <v>1344</v>
      </c>
      <c r="P36" s="18" t="n">
        <f aca="false">O36*M36</f>
        <v>4704</v>
      </c>
      <c r="Q36" s="19" t="n">
        <f aca="false">L36</f>
        <v>56</v>
      </c>
      <c r="R36" s="21" t="n">
        <f aca="false">U35/T36</f>
        <v>21.3617897312299</v>
      </c>
      <c r="S36" s="17" t="n">
        <f aca="false">N36</f>
        <v>24</v>
      </c>
      <c r="T36" s="17" t="n">
        <f aca="false">S36*Q36</f>
        <v>1344</v>
      </c>
      <c r="U36" s="22" t="n">
        <f aca="false">[1]EOS!AL37</f>
        <v>28710.245398773</v>
      </c>
    </row>
    <row r="37" customFormat="false" ht="12.75" hidden="false" customHeight="false" outlineLevel="0" collapsed="false">
      <c r="A37" s="11" t="n">
        <v>36556</v>
      </c>
      <c r="B37" s="19" t="n">
        <v>100</v>
      </c>
      <c r="C37" s="17" t="n">
        <v>18.75</v>
      </c>
      <c r="D37" s="17" t="n">
        <v>24</v>
      </c>
      <c r="E37" s="17" t="n">
        <f aca="false">D37*B37</f>
        <v>2400</v>
      </c>
      <c r="F37" s="18" t="n">
        <f aca="false">D37*C37*B37</f>
        <v>45000</v>
      </c>
      <c r="G37" s="19" t="n">
        <f aca="false">[1]EGL!C39</f>
        <v>44</v>
      </c>
      <c r="H37" s="17" t="n">
        <f aca="false">[1]EGL!B39</f>
        <v>34.5</v>
      </c>
      <c r="I37" s="17" t="n">
        <v>24</v>
      </c>
      <c r="J37" s="17" t="n">
        <f aca="false">I37*G37</f>
        <v>1056</v>
      </c>
      <c r="K37" s="18" t="n">
        <f aca="false">J37*H37</f>
        <v>36432</v>
      </c>
      <c r="L37" s="19" t="n">
        <v>56</v>
      </c>
      <c r="M37" s="17" t="n">
        <v>3.5</v>
      </c>
      <c r="N37" s="17" t="n">
        <v>24</v>
      </c>
      <c r="O37" s="17" t="n">
        <f aca="false">+N37*L37</f>
        <v>1344</v>
      </c>
      <c r="P37" s="18" t="n">
        <f aca="false">O37*M37</f>
        <v>4704</v>
      </c>
      <c r="Q37" s="19" t="n">
        <f aca="false">L37</f>
        <v>56</v>
      </c>
      <c r="R37" s="21" t="n">
        <f aca="false">U36/T37</f>
        <v>21.3617897312299</v>
      </c>
      <c r="S37" s="17" t="n">
        <f aca="false">N37</f>
        <v>24</v>
      </c>
      <c r="T37" s="17" t="n">
        <f aca="false">S37*Q37</f>
        <v>1344</v>
      </c>
      <c r="U37" s="22" t="n">
        <f aca="false">[1]EOS!AL38</f>
        <v>27915</v>
      </c>
    </row>
    <row r="38" customFormat="false" ht="12.75" hidden="false" customHeight="false" outlineLevel="0" collapsed="false">
      <c r="A38" s="11" t="n">
        <v>36557</v>
      </c>
      <c r="B38" s="19" t="n">
        <v>100</v>
      </c>
      <c r="C38" s="17" t="n">
        <v>18.75</v>
      </c>
      <c r="D38" s="17" t="n">
        <v>24</v>
      </c>
      <c r="E38" s="17" t="n">
        <f aca="false">D38*B38</f>
        <v>2400</v>
      </c>
      <c r="F38" s="18" t="n">
        <f aca="false">D38*C38*B38</f>
        <v>45000</v>
      </c>
      <c r="G38" s="19" t="n">
        <v>94</v>
      </c>
      <c r="H38" s="17" t="n">
        <f aca="false">[1]EGL!B40</f>
        <v>34.5</v>
      </c>
      <c r="I38" s="17" t="n">
        <v>24</v>
      </c>
      <c r="J38" s="17" t="n">
        <f aca="false">I38*G38</f>
        <v>2256</v>
      </c>
      <c r="K38" s="18" t="n">
        <f aca="false">J38*H38</f>
        <v>77832</v>
      </c>
      <c r="L38" s="19" t="n">
        <v>6</v>
      </c>
      <c r="M38" s="17" t="n">
        <v>3.5</v>
      </c>
      <c r="N38" s="17" t="n">
        <v>24</v>
      </c>
      <c r="O38" s="17" t="n">
        <f aca="false">+N38*L38</f>
        <v>144</v>
      </c>
      <c r="P38" s="18" t="n">
        <f aca="false">O38*M38</f>
        <v>504</v>
      </c>
      <c r="Q38" s="19" t="n">
        <f aca="false">L38</f>
        <v>6</v>
      </c>
      <c r="R38" s="21" t="n">
        <f aca="false">U38/T38</f>
        <v>21.25</v>
      </c>
      <c r="S38" s="17" t="n">
        <f aca="false">N38</f>
        <v>24</v>
      </c>
      <c r="T38" s="17" t="n">
        <f aca="false">S38*Q38</f>
        <v>144</v>
      </c>
      <c r="U38" s="22" t="n">
        <f aca="false">[1]EOS!AL40</f>
        <v>3060</v>
      </c>
    </row>
    <row r="39" customFormat="false" ht="12.75" hidden="false" customHeight="false" outlineLevel="0" collapsed="false">
      <c r="A39" s="11" t="n">
        <v>36558</v>
      </c>
      <c r="B39" s="19" t="n">
        <v>100</v>
      </c>
      <c r="C39" s="17" t="n">
        <v>18.75</v>
      </c>
      <c r="D39" s="17" t="n">
        <v>24</v>
      </c>
      <c r="E39" s="17" t="n">
        <f aca="false">D39*B39</f>
        <v>2400</v>
      </c>
      <c r="F39" s="18" t="n">
        <f aca="false">D39*C39*B39</f>
        <v>45000</v>
      </c>
      <c r="G39" s="19" t="n">
        <f aca="false">[1]EGL!C42</f>
        <v>44</v>
      </c>
      <c r="H39" s="17" t="n">
        <f aca="false">[1]EGL!B42</f>
        <v>37.3</v>
      </c>
      <c r="I39" s="17" t="n">
        <v>24</v>
      </c>
      <c r="J39" s="17" t="n">
        <f aca="false">I39*G39</f>
        <v>1056</v>
      </c>
      <c r="K39" s="18" t="n">
        <f aca="false">J39*H39</f>
        <v>39388.8</v>
      </c>
      <c r="L39" s="19" t="n">
        <v>56</v>
      </c>
      <c r="M39" s="17" t="n">
        <v>3.5</v>
      </c>
      <c r="N39" s="17" t="n">
        <v>24</v>
      </c>
      <c r="O39" s="17" t="n">
        <f aca="false">+N39*L39</f>
        <v>1344</v>
      </c>
      <c r="P39" s="18" t="n">
        <f aca="false">O39*M39</f>
        <v>4704</v>
      </c>
      <c r="Q39" s="19" t="n">
        <f aca="false">L39</f>
        <v>56</v>
      </c>
      <c r="R39" s="21" t="n">
        <f aca="false">U39/T39</f>
        <v>22.6925223214286</v>
      </c>
      <c r="S39" s="17" t="n">
        <f aca="false">N39</f>
        <v>24</v>
      </c>
      <c r="T39" s="17" t="n">
        <f aca="false">S39*Q39</f>
        <v>1344</v>
      </c>
      <c r="U39" s="22" t="n">
        <f aca="false">[1]EOS!AM41</f>
        <v>30498.75</v>
      </c>
    </row>
    <row r="40" customFormat="false" ht="12.75" hidden="false" customHeight="false" outlineLevel="0" collapsed="false">
      <c r="A40" s="11" t="n">
        <v>36559</v>
      </c>
      <c r="B40" s="19" t="n">
        <v>100</v>
      </c>
      <c r="C40" s="17" t="n">
        <v>18.75</v>
      </c>
      <c r="D40" s="17" t="n">
        <v>24</v>
      </c>
      <c r="E40" s="17" t="n">
        <f aca="false">D40*B40</f>
        <v>2400</v>
      </c>
      <c r="F40" s="18" t="n">
        <f aca="false">D40*C40*B40</f>
        <v>45000</v>
      </c>
      <c r="G40" s="19" t="n">
        <f aca="false">[1]EGL!C43</f>
        <v>44</v>
      </c>
      <c r="H40" s="17" t="n">
        <f aca="false">[1]EGL!B43</f>
        <v>37.3</v>
      </c>
      <c r="I40" s="17" t="n">
        <v>24</v>
      </c>
      <c r="J40" s="17" t="n">
        <f aca="false">I40*G40</f>
        <v>1056</v>
      </c>
      <c r="K40" s="18" t="n">
        <f aca="false">J40*H40</f>
        <v>39388.8</v>
      </c>
      <c r="L40" s="19" t="n">
        <v>56</v>
      </c>
      <c r="M40" s="17" t="n">
        <v>3.5</v>
      </c>
      <c r="N40" s="17" t="n">
        <v>24</v>
      </c>
      <c r="O40" s="17" t="n">
        <f aca="false">+N40*L40</f>
        <v>1344</v>
      </c>
      <c r="P40" s="18" t="n">
        <f aca="false">O40*M40</f>
        <v>4704</v>
      </c>
      <c r="Q40" s="19" t="n">
        <f aca="false">L40</f>
        <v>56</v>
      </c>
      <c r="R40" s="21" t="n">
        <f aca="false">U40/T40</f>
        <v>22.6925223214286</v>
      </c>
      <c r="S40" s="17" t="n">
        <f aca="false">N40</f>
        <v>24</v>
      </c>
      <c r="T40" s="17" t="n">
        <f aca="false">S40*Q40</f>
        <v>1344</v>
      </c>
      <c r="U40" s="22" t="n">
        <f aca="false">[1]EOS!AM42</f>
        <v>30498.75</v>
      </c>
    </row>
    <row r="41" customFormat="false" ht="13.5" hidden="false" customHeight="false" outlineLevel="0" collapsed="false">
      <c r="A41" s="11" t="n">
        <v>36560</v>
      </c>
      <c r="B41" s="24" t="n">
        <v>100</v>
      </c>
      <c r="C41" s="25" t="n">
        <v>18.75</v>
      </c>
      <c r="D41" s="25" t="n">
        <v>24</v>
      </c>
      <c r="E41" s="25" t="n">
        <f aca="false">D41*B41</f>
        <v>2400</v>
      </c>
      <c r="F41" s="26" t="n">
        <f aca="false">D41*C41*B41</f>
        <v>45000</v>
      </c>
      <c r="G41" s="24" t="n">
        <f aca="false">[1]EGL!C44</f>
        <v>44</v>
      </c>
      <c r="H41" s="25" t="n">
        <f aca="false">[1]EGL!B44</f>
        <v>37.3</v>
      </c>
      <c r="I41" s="25" t="n">
        <v>24</v>
      </c>
      <c r="J41" s="25" t="n">
        <f aca="false">I41*G41</f>
        <v>1056</v>
      </c>
      <c r="K41" s="26" t="n">
        <f aca="false">J41*H41</f>
        <v>39388.8</v>
      </c>
      <c r="L41" s="24" t="n">
        <v>56</v>
      </c>
      <c r="M41" s="25" t="n">
        <v>3.5</v>
      </c>
      <c r="N41" s="25" t="n">
        <v>24</v>
      </c>
      <c r="O41" s="25" t="n">
        <f aca="false">+N41*L41</f>
        <v>1344</v>
      </c>
      <c r="P41" s="26" t="n">
        <f aca="false">O41*M41</f>
        <v>4704</v>
      </c>
      <c r="Q41" s="24" t="n">
        <f aca="false">L41</f>
        <v>56</v>
      </c>
      <c r="R41" s="27" t="n">
        <f aca="false">U39/T41</f>
        <v>22.6925223214286</v>
      </c>
      <c r="S41" s="25" t="n">
        <f aca="false">N41</f>
        <v>24</v>
      </c>
      <c r="T41" s="25" t="n">
        <f aca="false">S41*Q41</f>
        <v>1344</v>
      </c>
      <c r="U41" s="28" t="n">
        <f aca="false">[1]EOS!AM43</f>
        <v>30498.75</v>
      </c>
    </row>
  </sheetData>
  <mergeCells count="4"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2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9:02:10Z</dcterms:created>
  <dc:creator>rbrun</dc:creator>
  <dc:description/>
  <dc:language>en-US</dc:language>
  <cp:lastModifiedBy>PHeydeck</cp:lastModifiedBy>
  <cp:lastPrinted>2000-02-17T18:37:01Z</cp:lastPrinted>
  <cp:revision>0</cp:revision>
  <dc:subject/>
  <dc:title/>
</cp:coreProperties>
</file>