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  <sheet name="Attachment B" sheetId="2" state="visible" r:id="rId3"/>
    <sheet name="Attachment A" sheetId="3" state="visible" r:id="rId4"/>
    <sheet name="Portfolio 1 - NP15 Longs" sheetId="4" state="visible" r:id="rId5"/>
    <sheet name="Portfolio 2 - NW Longs" sheetId="5" state="visible" r:id="rId6"/>
    <sheet name="Portfolio 3 - SP15 Longs" sheetId="6" state="visible" r:id="rId7"/>
    <sheet name="Portfolio 4 - SW Longs" sheetId="7" state="visible" r:id="rId8"/>
  </sheets>
  <definedNames>
    <definedName function="false" hidden="false" localSheetId="2" name="_xlnm.Print_Area" vbProcedure="false">'Attachment A'!$A$1:$M$36</definedName>
    <definedName function="false" hidden="false" localSheetId="1" name="_xlnm.Print_Area" vbProcedure="false">'Attachment B'!$A$2:$J$33</definedName>
    <definedName function="false" hidden="false" localSheetId="0" name="_xlnm.Print_Area" vbProcedure="false">'Attachment C'!$A$5:$Z$45</definedName>
    <definedName function="false" hidden="false" localSheetId="3" name="_xlnm.Print_Area" vbProcedure="false">'Portfolio 1 - NP15 Longs'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2">
  <si>
    <t xml:space="preserve">PX SP15 Day Ahead Prices</t>
  </si>
  <si>
    <t xml:space="preserve">Peak Avg</t>
  </si>
  <si>
    <t xml:space="preserve">ISO SP15 Ex Post Prices</t>
  </si>
  <si>
    <t xml:space="preserve">Summary of All Schedules Submitted on May 24, 1999 for Deliveries on May 25, 1999</t>
  </si>
  <si>
    <t xml:space="preserve">Notes:</t>
  </si>
  <si>
    <t xml:space="preserve">Purchases</t>
  </si>
  <si>
    <t xml:space="preserve">Sales</t>
  </si>
  <si>
    <t xml:space="preserve">Prices</t>
  </si>
  <si>
    <t xml:space="preserve">Tijuana</t>
  </si>
  <si>
    <t xml:space="preserve">NP15</t>
  </si>
  <si>
    <t xml:space="preserve">SP15</t>
  </si>
  <si>
    <t xml:space="preserve">4 Corners</t>
  </si>
  <si>
    <t xml:space="preserve">Malin</t>
  </si>
  <si>
    <t xml:space="preserve">Palo Verde</t>
  </si>
  <si>
    <t xml:space="preserve">Silver Peak</t>
  </si>
  <si>
    <t xml:space="preserve">Tota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Silver Peak Schedules Submitted on May 24, 1999 for Deliveries on May 25, 199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P15 Longs</t>
  </si>
  <si>
    <t xml:space="preserve">NW Longs</t>
  </si>
  <si>
    <t xml:space="preserve">SP15 Longs</t>
  </si>
  <si>
    <t xml:space="preserve">SW Longs</t>
  </si>
  <si>
    <t xml:space="preserve">Unconstrained</t>
  </si>
  <si>
    <t xml:space="preserve">Initial Preferred</t>
  </si>
  <si>
    <t xml:space="preserve">Schedule Info</t>
  </si>
  <si>
    <t xml:space="preserve">Adjustment</t>
  </si>
  <si>
    <t xml:space="preserve">Constrained</t>
  </si>
  <si>
    <t xml:space="preserve">Congestion</t>
  </si>
  <si>
    <t xml:space="preserve">Final</t>
  </si>
  <si>
    <t xml:space="preserve">MW</t>
  </si>
  <si>
    <t xml:space="preserve">MCP</t>
  </si>
  <si>
    <t xml:space="preserve">Schedule</t>
  </si>
  <si>
    <t xml:space="preserve">Bid</t>
  </si>
  <si>
    <t xml:space="preserve">SR3 MCP</t>
  </si>
  <si>
    <t xml:space="preserve">SP15 MCP</t>
  </si>
  <si>
    <t xml:space="preserve">$/MWh</t>
  </si>
  <si>
    <t xml:space="preserve">F_SILVPK</t>
  </si>
  <si>
    <t xml:space="preserve">Portfolio bids submitted to PX @ 07:00 and accepted based on unconstrained MCP @ 07:15</t>
  </si>
  <si>
    <t xml:space="preserve">Published by PX @ 07:15</t>
  </si>
  <si>
    <t xml:space="preserve">Submitted to PX @ 09:00 as one schedule at the Silver Peak tie point</t>
  </si>
  <si>
    <t xml:space="preserve">Published by PX after ISO calculates congestion charges and publishes final schedules.  Approximately 14:30.</t>
  </si>
  <si>
    <t xml:space="preserve">Published by ISO after running congestion management software and processing adjustment bids.  Approximately 13:30.</t>
  </si>
  <si>
    <t xml:space="preserve">Portfolio Name:</t>
  </si>
  <si>
    <t xml:space="preserve">NP15 Longs - One of Four Portfolio Bid that Was Ultimately Scheduled at Silver Peak</t>
  </si>
  <si>
    <t xml:space="preserve">Initial Bid</t>
  </si>
  <si>
    <t xml:space="preserve">Price</t>
  </si>
  <si>
    <t xml:space="preserve">Quantity</t>
  </si>
  <si>
    <t xml:space="preserve">Accepted</t>
  </si>
  <si>
    <t xml:space="preserve">Hour Ending</t>
  </si>
  <si>
    <t xml:space="preserve">NW Longs - One of Four Portfolio Bid that Was Ultimately Scheduled at Silver Peak</t>
  </si>
  <si>
    <t xml:space="preserve">Time</t>
  </si>
  <si>
    <t xml:space="preserve">SP15 Longs - One of Four Portfolio Bid that Was Ultimately Scheduled at Silver Peak</t>
  </si>
  <si>
    <t xml:space="preserve">0715</t>
  </si>
  <si>
    <t xml:space="preserve">SW Longs - One of Four Portfolio Bid that Was Ultimately Scheduled at Silver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_(\$* #,##0.0000_);_(\$* \(#,##0.0000\);_(\$* \-??_);_(@_)"/>
    <numFmt numFmtId="169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B7" s="2" t="s">
        <v>1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2" t="n">
        <v>11</v>
      </c>
      <c r="N7" s="2" t="n">
        <v>12</v>
      </c>
      <c r="O7" s="2" t="n">
        <v>13</v>
      </c>
      <c r="P7" s="2" t="n">
        <v>14</v>
      </c>
      <c r="Q7" s="2" t="n">
        <v>15</v>
      </c>
      <c r="R7" s="2" t="n">
        <v>16</v>
      </c>
      <c r="S7" s="2" t="n">
        <v>17</v>
      </c>
      <c r="T7" s="2" t="n">
        <v>18</v>
      </c>
      <c r="U7" s="2" t="n">
        <v>19</v>
      </c>
      <c r="V7" s="2" t="n">
        <v>20</v>
      </c>
      <c r="W7" s="2" t="n">
        <v>21</v>
      </c>
      <c r="X7" s="2" t="n">
        <v>22</v>
      </c>
      <c r="Y7" s="2" t="n">
        <v>23</v>
      </c>
      <c r="Z7" s="2" t="n">
        <v>24</v>
      </c>
    </row>
    <row r="8" customFormat="false" ht="12.75" hidden="false" customHeight="false" outlineLevel="0" collapsed="false">
      <c r="A8" s="3" t="n">
        <v>36312</v>
      </c>
      <c r="B8" s="4" t="n">
        <f aca="false">AVERAGE(I8:X8)</f>
        <v>25.22103125</v>
      </c>
      <c r="C8" s="4" t="n">
        <v>0.0119</v>
      </c>
      <c r="D8" s="4" t="n">
        <v>0</v>
      </c>
      <c r="E8" s="4" t="n">
        <v>0</v>
      </c>
      <c r="F8" s="4" t="n">
        <v>0</v>
      </c>
      <c r="G8" s="4" t="n">
        <v>1.29</v>
      </c>
      <c r="H8" s="4" t="n">
        <v>2.6396</v>
      </c>
      <c r="I8" s="4" t="n">
        <v>4.9368</v>
      </c>
      <c r="J8" s="4" t="n">
        <v>16.5636</v>
      </c>
      <c r="K8" s="4" t="n">
        <v>24.3715</v>
      </c>
      <c r="L8" s="4" t="n">
        <v>25.5469</v>
      </c>
      <c r="M8" s="4" t="n">
        <v>25.8848</v>
      </c>
      <c r="N8" s="4" t="n">
        <v>25.9514</v>
      </c>
      <c r="O8" s="4" t="n">
        <v>27.27</v>
      </c>
      <c r="P8" s="4" t="n">
        <v>27.93</v>
      </c>
      <c r="Q8" s="4" t="n">
        <v>27.93</v>
      </c>
      <c r="R8" s="4" t="n">
        <v>27.49</v>
      </c>
      <c r="S8" s="4" t="n">
        <v>25.6937</v>
      </c>
      <c r="T8" s="4" t="n">
        <v>25.1085</v>
      </c>
      <c r="U8" s="4" t="n">
        <v>26.5939</v>
      </c>
      <c r="V8" s="4" t="n">
        <v>31.3249</v>
      </c>
      <c r="W8" s="4" t="n">
        <v>33.0058</v>
      </c>
      <c r="X8" s="4" t="n">
        <v>27.9347</v>
      </c>
      <c r="Y8" s="4" t="n">
        <v>21.844</v>
      </c>
      <c r="Z8" s="4" t="n">
        <v>11.9909</v>
      </c>
    </row>
    <row r="9" customFormat="false" ht="12.75" hidden="false" customHeight="false" outlineLevel="0" collapsed="false">
      <c r="A9" s="3" t="n">
        <v>36311</v>
      </c>
      <c r="B9" s="4" t="n">
        <f aca="false">AVERAGE(I9:X9)</f>
        <v>13.64519375</v>
      </c>
      <c r="C9" s="4" t="n">
        <v>4.930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.6225</v>
      </c>
      <c r="I9" s="4" t="n">
        <v>0.1723</v>
      </c>
      <c r="J9" s="4" t="n">
        <v>4.9313</v>
      </c>
      <c r="K9" s="4" t="n">
        <v>7.6694</v>
      </c>
      <c r="L9" s="4" t="n">
        <v>13.4908</v>
      </c>
      <c r="M9" s="4" t="n">
        <v>14.9998</v>
      </c>
      <c r="N9" s="4" t="n">
        <v>16.7055</v>
      </c>
      <c r="O9" s="4" t="n">
        <v>16.0084</v>
      </c>
      <c r="P9" s="4" t="n">
        <v>14.9959</v>
      </c>
      <c r="Q9" s="4" t="n">
        <v>13.9951</v>
      </c>
      <c r="R9" s="4" t="n">
        <v>14.5912</v>
      </c>
      <c r="S9" s="4" t="n">
        <v>14.9927</v>
      </c>
      <c r="T9" s="4" t="n">
        <v>16.8258</v>
      </c>
      <c r="U9" s="4" t="n">
        <v>15.9957</v>
      </c>
      <c r="V9" s="4" t="n">
        <v>15.9908</v>
      </c>
      <c r="W9" s="4" t="n">
        <v>19.46</v>
      </c>
      <c r="X9" s="4" t="n">
        <v>17.4984</v>
      </c>
      <c r="Y9" s="4" t="n">
        <v>12.8718</v>
      </c>
      <c r="Z9" s="4" t="n">
        <v>9.9908</v>
      </c>
    </row>
    <row r="10" customFormat="false" ht="12.75" hidden="false" customHeight="false" outlineLevel="0" collapsed="false">
      <c r="A10" s="3" t="n">
        <v>36310</v>
      </c>
      <c r="B10" s="4"/>
      <c r="C10" s="4" t="n">
        <v>6.7937</v>
      </c>
      <c r="D10" s="4" t="n">
        <v>4.9313</v>
      </c>
      <c r="E10" s="4" t="n">
        <v>1.007</v>
      </c>
      <c r="F10" s="4" t="n">
        <v>1.0049</v>
      </c>
      <c r="G10" s="4" t="n">
        <v>0.0071</v>
      </c>
      <c r="H10" s="4" t="n">
        <v>0</v>
      </c>
      <c r="I10" s="4" t="n">
        <v>0</v>
      </c>
      <c r="J10" s="4" t="n">
        <v>1.84</v>
      </c>
      <c r="K10" s="4" t="n">
        <v>10.99</v>
      </c>
      <c r="L10" s="4" t="n">
        <v>15.69</v>
      </c>
      <c r="M10" s="4" t="n">
        <v>15.98</v>
      </c>
      <c r="N10" s="4" t="n">
        <v>16</v>
      </c>
      <c r="O10" s="4" t="n">
        <v>16</v>
      </c>
      <c r="P10" s="4" t="n">
        <v>16</v>
      </c>
      <c r="Q10" s="4" t="n">
        <v>14.98</v>
      </c>
      <c r="R10" s="4" t="n">
        <v>17.33</v>
      </c>
      <c r="S10" s="4" t="n">
        <v>19.72</v>
      </c>
      <c r="T10" s="4" t="n">
        <v>17.87</v>
      </c>
      <c r="U10" s="4" t="n">
        <v>18</v>
      </c>
      <c r="V10" s="4" t="n">
        <v>17.9907</v>
      </c>
      <c r="W10" s="4" t="n">
        <v>21.94</v>
      </c>
      <c r="X10" s="4" t="n">
        <v>18</v>
      </c>
      <c r="Y10" s="4" t="n">
        <v>16.994</v>
      </c>
      <c r="Z10" s="4" t="n">
        <v>9.9944</v>
      </c>
    </row>
    <row r="11" customFormat="false" ht="12.75" hidden="false" customHeight="false" outlineLevel="0" collapsed="false">
      <c r="A11" s="3" t="n">
        <v>36309</v>
      </c>
      <c r="B11" s="4" t="n">
        <f aca="false">AVERAGE(I11:X11)</f>
        <v>24.430875</v>
      </c>
      <c r="C11" s="4" t="n">
        <v>11.9923</v>
      </c>
      <c r="D11" s="4" t="n">
        <v>4.9396</v>
      </c>
      <c r="E11" s="4" t="n">
        <v>1.0064</v>
      </c>
      <c r="F11" s="4" t="n">
        <v>0.0583</v>
      </c>
      <c r="G11" s="4" t="n">
        <v>0.1089</v>
      </c>
      <c r="H11" s="4" t="n">
        <v>0.01</v>
      </c>
      <c r="I11" s="4" t="n">
        <v>1</v>
      </c>
      <c r="J11" s="4" t="n">
        <v>11.49</v>
      </c>
      <c r="K11" s="4" t="n">
        <v>20.93</v>
      </c>
      <c r="L11" s="4" t="n">
        <v>25.99</v>
      </c>
      <c r="M11" s="4" t="n">
        <v>27.88</v>
      </c>
      <c r="N11" s="4" t="n">
        <v>28.21</v>
      </c>
      <c r="O11" s="4" t="n">
        <v>28.63</v>
      </c>
      <c r="P11" s="4" t="n">
        <v>28.72</v>
      </c>
      <c r="Q11" s="4" t="n">
        <v>28.73</v>
      </c>
      <c r="R11" s="4" t="n">
        <v>28.47</v>
      </c>
      <c r="S11" s="4" t="n">
        <v>28.5</v>
      </c>
      <c r="T11" s="4" t="n">
        <v>27.9918</v>
      </c>
      <c r="U11" s="4" t="n">
        <v>26.0611</v>
      </c>
      <c r="V11" s="4" t="n">
        <v>25.033</v>
      </c>
      <c r="W11" s="4" t="n">
        <v>27.2635</v>
      </c>
      <c r="X11" s="4" t="n">
        <v>25.9946</v>
      </c>
      <c r="Y11" s="4" t="n">
        <v>16.8334</v>
      </c>
      <c r="Z11" s="4" t="n">
        <v>9.6903</v>
      </c>
    </row>
    <row r="12" customFormat="false" ht="12.75" hidden="false" customHeight="false" outlineLevel="0" collapsed="false">
      <c r="A12" s="3" t="n">
        <v>36308</v>
      </c>
      <c r="B12" s="4" t="n">
        <f aca="false">AVERAGE(I12:X12)</f>
        <v>32.128925</v>
      </c>
      <c r="C12" s="4" t="n">
        <v>12.9989</v>
      </c>
      <c r="D12" s="4" t="n">
        <v>9.9945</v>
      </c>
      <c r="E12" s="4" t="n">
        <v>4.9983</v>
      </c>
      <c r="F12" s="4" t="n">
        <v>4.9966</v>
      </c>
      <c r="G12" s="4" t="n">
        <v>5.0852</v>
      </c>
      <c r="H12" s="4" t="n">
        <v>12.951</v>
      </c>
      <c r="I12" s="4" t="n">
        <v>18.9975</v>
      </c>
      <c r="J12" s="4" t="n">
        <v>26.9217</v>
      </c>
      <c r="K12" s="4" t="n">
        <v>27.9934</v>
      </c>
      <c r="L12" s="4" t="n">
        <v>29.2005</v>
      </c>
      <c r="M12" s="4" t="n">
        <v>34.01</v>
      </c>
      <c r="N12" s="4" t="n">
        <v>34.62</v>
      </c>
      <c r="O12" s="4" t="n">
        <v>34.81</v>
      </c>
      <c r="P12" s="4" t="n">
        <v>42</v>
      </c>
      <c r="Q12" s="4" t="n">
        <v>40.89</v>
      </c>
      <c r="R12" s="4" t="n">
        <v>40.01</v>
      </c>
      <c r="S12" s="4" t="n">
        <v>35</v>
      </c>
      <c r="T12" s="4" t="n">
        <v>31</v>
      </c>
      <c r="U12" s="4" t="n">
        <v>29.99</v>
      </c>
      <c r="V12" s="4" t="n">
        <v>28.6373</v>
      </c>
      <c r="W12" s="4" t="n">
        <v>31.9924</v>
      </c>
      <c r="X12" s="4" t="n">
        <v>27.99</v>
      </c>
      <c r="Y12" s="4" t="n">
        <v>23</v>
      </c>
      <c r="Z12" s="4" t="n">
        <v>18</v>
      </c>
    </row>
    <row r="13" customFormat="false" ht="12.75" hidden="false" customHeight="false" outlineLevel="0" collapsed="false">
      <c r="A13" s="3" t="n">
        <v>36307</v>
      </c>
      <c r="B13" s="4" t="n">
        <f aca="false">AVERAGE(I13:X13)</f>
        <v>39.31064375</v>
      </c>
      <c r="C13" s="4" t="n">
        <v>18.5557</v>
      </c>
      <c r="D13" s="4" t="n">
        <v>16.9904</v>
      </c>
      <c r="E13" s="4" t="n">
        <v>12.9937</v>
      </c>
      <c r="F13" s="4" t="n">
        <v>11.0385</v>
      </c>
      <c r="G13" s="4" t="n">
        <v>11.9912</v>
      </c>
      <c r="H13" s="4" t="n">
        <v>16.7219</v>
      </c>
      <c r="I13" s="4" t="n">
        <v>22</v>
      </c>
      <c r="J13" s="4" t="n">
        <v>28</v>
      </c>
      <c r="K13" s="4" t="n">
        <v>33.02</v>
      </c>
      <c r="L13" s="4" t="n">
        <v>35.15</v>
      </c>
      <c r="M13" s="4" t="n">
        <v>38.63</v>
      </c>
      <c r="N13" s="4" t="n">
        <v>38.92</v>
      </c>
      <c r="O13" s="4" t="n">
        <v>42.99</v>
      </c>
      <c r="P13" s="4" t="n">
        <v>50.1</v>
      </c>
      <c r="Q13" s="4" t="n">
        <v>50.58</v>
      </c>
      <c r="R13" s="4" t="n">
        <v>50.75</v>
      </c>
      <c r="S13" s="4" t="n">
        <v>46</v>
      </c>
      <c r="T13" s="4" t="n">
        <v>42.21</v>
      </c>
      <c r="U13" s="4" t="n">
        <v>38.9932</v>
      </c>
      <c r="V13" s="4" t="n">
        <v>36.2018</v>
      </c>
      <c r="W13" s="4" t="n">
        <v>41.28</v>
      </c>
      <c r="X13" s="4" t="n">
        <v>34.1453</v>
      </c>
      <c r="Y13" s="4" t="n">
        <v>24.5</v>
      </c>
      <c r="Z13" s="4" t="n">
        <v>21.9968</v>
      </c>
    </row>
    <row r="14" customFormat="false" ht="12.75" hidden="false" customHeight="false" outlineLevel="0" collapsed="false">
      <c r="A14" s="3" t="n">
        <v>36306</v>
      </c>
      <c r="B14" s="4" t="n">
        <f aca="false">AVERAGE(I14:X14)</f>
        <v>33.0182625</v>
      </c>
      <c r="C14" s="4" t="n">
        <v>23.32</v>
      </c>
      <c r="D14" s="4" t="n">
        <v>18.5</v>
      </c>
      <c r="E14" s="4" t="n">
        <v>17</v>
      </c>
      <c r="F14" s="4" t="n">
        <v>13.33</v>
      </c>
      <c r="G14" s="4" t="n">
        <v>13.99</v>
      </c>
      <c r="H14" s="4" t="n">
        <v>22.17</v>
      </c>
      <c r="I14" s="4" t="n">
        <v>25.17</v>
      </c>
      <c r="J14" s="4" t="n">
        <v>27.01</v>
      </c>
      <c r="K14" s="4" t="n">
        <v>27.9924</v>
      </c>
      <c r="L14" s="4" t="n">
        <v>29.5</v>
      </c>
      <c r="M14" s="4" t="n">
        <v>33.21</v>
      </c>
      <c r="N14" s="4" t="n">
        <v>34.99</v>
      </c>
      <c r="O14" s="4" t="n">
        <v>35.89</v>
      </c>
      <c r="P14" s="4" t="n">
        <v>38</v>
      </c>
      <c r="Q14" s="4" t="n">
        <v>39.82</v>
      </c>
      <c r="R14" s="4" t="n">
        <v>39.44</v>
      </c>
      <c r="S14" s="4" t="n">
        <v>34.0042</v>
      </c>
      <c r="T14" s="4" t="n">
        <v>32.4966</v>
      </c>
      <c r="U14" s="4" t="n">
        <v>33.0092</v>
      </c>
      <c r="V14" s="4" t="n">
        <v>33.0047</v>
      </c>
      <c r="W14" s="4" t="n">
        <v>36.2062</v>
      </c>
      <c r="X14" s="4" t="n">
        <v>28.5489</v>
      </c>
      <c r="Y14" s="4" t="n">
        <v>26.8399</v>
      </c>
      <c r="Z14" s="4" t="n">
        <v>24.49</v>
      </c>
    </row>
    <row r="15" customFormat="false" ht="12.75" hidden="false" customHeight="false" outlineLevel="0" collapsed="false">
      <c r="A15" s="3" t="n">
        <v>36305</v>
      </c>
      <c r="B15" s="4" t="n">
        <f aca="false">AVERAGE(I15:X15)</f>
        <v>44.314375</v>
      </c>
      <c r="C15" s="4" t="n">
        <v>21.38</v>
      </c>
      <c r="D15" s="4" t="n">
        <v>19.07</v>
      </c>
      <c r="E15" s="4" t="n">
        <v>18.41</v>
      </c>
      <c r="F15" s="4" t="n">
        <v>14.36</v>
      </c>
      <c r="G15" s="4" t="n">
        <v>20.45</v>
      </c>
      <c r="H15" s="4" t="n">
        <v>24.4967</v>
      </c>
      <c r="I15" s="4" t="n">
        <v>38</v>
      </c>
      <c r="J15" s="4" t="n">
        <v>38.99</v>
      </c>
      <c r="K15" s="4" t="n">
        <v>51.92</v>
      </c>
      <c r="L15" s="4" t="n">
        <v>37.6</v>
      </c>
      <c r="M15" s="4" t="n">
        <v>48.38</v>
      </c>
      <c r="N15" s="4" t="n">
        <v>48.18</v>
      </c>
      <c r="O15" s="4" t="n">
        <v>48</v>
      </c>
      <c r="P15" s="4" t="n">
        <v>48.77</v>
      </c>
      <c r="Q15" s="4" t="n">
        <v>48.98</v>
      </c>
      <c r="R15" s="4" t="n">
        <v>49.99</v>
      </c>
      <c r="S15" s="4" t="n">
        <v>49.99</v>
      </c>
      <c r="T15" s="4" t="n">
        <v>47.06</v>
      </c>
      <c r="U15" s="4" t="n">
        <v>38.99</v>
      </c>
      <c r="V15" s="4" t="n">
        <v>35.69</v>
      </c>
      <c r="W15" s="4" t="n">
        <v>39.5</v>
      </c>
      <c r="X15" s="4" t="n">
        <v>38.99</v>
      </c>
      <c r="Y15" s="4" t="n">
        <v>25.99</v>
      </c>
      <c r="Z15" s="4" t="n">
        <v>24.5</v>
      </c>
    </row>
    <row r="16" customFormat="false" ht="12.75" hidden="false" customHeight="false" outlineLevel="0" collapsed="false">
      <c r="A16" s="3" t="n">
        <v>36304</v>
      </c>
      <c r="B16" s="4" t="n">
        <f aca="false">AVERAGE(I16:X16)</f>
        <v>37.96433125</v>
      </c>
      <c r="C16" s="4" t="n">
        <v>18.8</v>
      </c>
      <c r="D16" s="4" t="n">
        <v>15.4853</v>
      </c>
      <c r="E16" s="4" t="n">
        <v>13.9957</v>
      </c>
      <c r="F16" s="4" t="n">
        <v>13.9945</v>
      </c>
      <c r="G16" s="4" t="n">
        <v>13.9992</v>
      </c>
      <c r="H16" s="4" t="n">
        <v>17.9813</v>
      </c>
      <c r="I16" s="4" t="n">
        <v>26.56</v>
      </c>
      <c r="J16" s="4" t="n">
        <v>29.1</v>
      </c>
      <c r="K16" s="4" t="n">
        <v>32.0014</v>
      </c>
      <c r="L16" s="4" t="n">
        <v>34.0053</v>
      </c>
      <c r="M16" s="4" t="n">
        <v>43.9006</v>
      </c>
      <c r="N16" s="4" t="n">
        <v>43.7855</v>
      </c>
      <c r="O16" s="4" t="n">
        <v>44.2889</v>
      </c>
      <c r="P16" s="4" t="n">
        <v>44.5299</v>
      </c>
      <c r="Q16" s="4" t="n">
        <v>44.9911</v>
      </c>
      <c r="R16" s="4" t="n">
        <v>43.874</v>
      </c>
      <c r="S16" s="4" t="n">
        <v>40.009</v>
      </c>
      <c r="T16" s="4" t="n">
        <v>36.2092</v>
      </c>
      <c r="U16" s="4" t="n">
        <v>33.0484</v>
      </c>
      <c r="V16" s="4" t="n">
        <v>31.256</v>
      </c>
      <c r="W16" s="4" t="n">
        <v>44.9914</v>
      </c>
      <c r="X16" s="4" t="n">
        <v>34.8786</v>
      </c>
      <c r="Y16" s="4" t="n">
        <v>26.09</v>
      </c>
      <c r="Z16" s="4" t="n">
        <v>22.65</v>
      </c>
    </row>
    <row r="17" customFormat="false" ht="12.75" hidden="false" customHeight="false" outlineLevel="0" collapsed="false">
      <c r="A17" s="3" t="n">
        <v>36303</v>
      </c>
      <c r="B17" s="4"/>
      <c r="C17" s="4" t="n">
        <v>19.72</v>
      </c>
      <c r="D17" s="4" t="n">
        <v>16.84</v>
      </c>
      <c r="E17" s="4" t="n">
        <v>13.47</v>
      </c>
      <c r="F17" s="4" t="n">
        <v>13.25</v>
      </c>
      <c r="G17" s="4" t="n">
        <v>13.22</v>
      </c>
      <c r="H17" s="4" t="n">
        <v>8.9985</v>
      </c>
      <c r="I17" s="4" t="n">
        <v>8.9996</v>
      </c>
      <c r="J17" s="4" t="n">
        <v>15.5</v>
      </c>
      <c r="K17" s="4" t="n">
        <v>19.99</v>
      </c>
      <c r="L17" s="4" t="n">
        <v>24.0122</v>
      </c>
      <c r="M17" s="4" t="n">
        <v>26.05</v>
      </c>
      <c r="N17" s="4" t="n">
        <v>26.47</v>
      </c>
      <c r="O17" s="4" t="n">
        <v>26.0898</v>
      </c>
      <c r="P17" s="4" t="n">
        <v>26.48</v>
      </c>
      <c r="Q17" s="4" t="n">
        <v>26.6083</v>
      </c>
      <c r="R17" s="4" t="n">
        <v>27.2587</v>
      </c>
      <c r="S17" s="4" t="n">
        <v>28</v>
      </c>
      <c r="T17" s="4" t="n">
        <v>28.6646</v>
      </c>
      <c r="U17" s="4" t="n">
        <v>27.9971</v>
      </c>
      <c r="V17" s="4" t="n">
        <v>28.5193</v>
      </c>
      <c r="W17" s="4" t="n">
        <v>37.9545</v>
      </c>
      <c r="X17" s="4" t="n">
        <v>28.7853</v>
      </c>
      <c r="Y17" s="4" t="n">
        <v>23.99</v>
      </c>
      <c r="Z17" s="4" t="n">
        <v>18.9912</v>
      </c>
    </row>
    <row r="18" customFormat="false" ht="12.75" hidden="false" customHeight="false" outlineLevel="0" collapsed="false">
      <c r="A18" s="3" t="n">
        <v>36302</v>
      </c>
      <c r="B18" s="4" t="n">
        <f aca="false">AVERAGE(I18:X18)</f>
        <v>25.547375</v>
      </c>
      <c r="C18" s="4" t="n">
        <v>23</v>
      </c>
      <c r="D18" s="4" t="n">
        <v>19.2</v>
      </c>
      <c r="E18" s="4" t="n">
        <v>17.05</v>
      </c>
      <c r="F18" s="4" t="n">
        <v>15.67</v>
      </c>
      <c r="G18" s="4" t="n">
        <v>15.36</v>
      </c>
      <c r="H18" s="4" t="n">
        <v>13.9985</v>
      </c>
      <c r="I18" s="4" t="n">
        <v>13.9926</v>
      </c>
      <c r="J18" s="4" t="n">
        <v>19</v>
      </c>
      <c r="K18" s="4" t="n">
        <v>25.1</v>
      </c>
      <c r="L18" s="4" t="n">
        <v>27.08</v>
      </c>
      <c r="M18" s="4" t="n">
        <v>27</v>
      </c>
      <c r="N18" s="4" t="n">
        <v>26.841</v>
      </c>
      <c r="O18" s="4" t="n">
        <v>27.608</v>
      </c>
      <c r="P18" s="4" t="n">
        <v>27.3104</v>
      </c>
      <c r="Q18" s="4" t="n">
        <v>26.8856</v>
      </c>
      <c r="R18" s="4" t="n">
        <v>26.4727</v>
      </c>
      <c r="S18" s="4" t="n">
        <v>26.79</v>
      </c>
      <c r="T18" s="4" t="n">
        <v>26.85</v>
      </c>
      <c r="U18" s="4" t="n">
        <v>26.22</v>
      </c>
      <c r="V18" s="4" t="n">
        <v>26.2231</v>
      </c>
      <c r="W18" s="4" t="n">
        <v>29.4946</v>
      </c>
      <c r="X18" s="4" t="n">
        <v>25.89</v>
      </c>
      <c r="Y18" s="4" t="n">
        <v>24.5</v>
      </c>
      <c r="Z18" s="4" t="n">
        <v>18.5074</v>
      </c>
    </row>
    <row r="19" customFormat="false" ht="12.75" hidden="false" customHeight="false" outlineLevel="0" collapsed="false">
      <c r="A19" s="3" t="n">
        <v>36301</v>
      </c>
      <c r="B19" s="4" t="n">
        <f aca="false">AVERAGE(I19:X19)</f>
        <v>27.63095</v>
      </c>
      <c r="C19" s="4" t="n">
        <v>20.92</v>
      </c>
      <c r="D19" s="4" t="n">
        <v>18.85</v>
      </c>
      <c r="E19" s="4" t="n">
        <v>14.4981</v>
      </c>
      <c r="F19" s="4" t="n">
        <v>13.9996</v>
      </c>
      <c r="G19" s="4" t="n">
        <v>16.9978</v>
      </c>
      <c r="H19" s="4" t="n">
        <v>19.3611</v>
      </c>
      <c r="I19" s="4" t="n">
        <v>23.4095</v>
      </c>
      <c r="J19" s="4" t="n">
        <v>25.7431</v>
      </c>
      <c r="K19" s="4" t="n">
        <v>26.9858</v>
      </c>
      <c r="L19" s="4" t="n">
        <v>28.4</v>
      </c>
      <c r="M19" s="4" t="n">
        <v>30.99</v>
      </c>
      <c r="N19" s="4" t="n">
        <v>30.83</v>
      </c>
      <c r="O19" s="4" t="n">
        <v>29.99</v>
      </c>
      <c r="P19" s="4" t="n">
        <v>29.99</v>
      </c>
      <c r="Q19" s="4" t="n">
        <v>29.56</v>
      </c>
      <c r="R19" s="4" t="n">
        <v>29.07</v>
      </c>
      <c r="S19" s="4" t="n">
        <v>26.0428</v>
      </c>
      <c r="T19" s="4" t="n">
        <v>25.4949</v>
      </c>
      <c r="U19" s="4" t="n">
        <v>25.4912</v>
      </c>
      <c r="V19" s="4" t="n">
        <v>25.4928</v>
      </c>
      <c r="W19" s="4" t="n">
        <v>29.02</v>
      </c>
      <c r="X19" s="4" t="n">
        <v>25.5851</v>
      </c>
      <c r="Y19" s="4" t="n">
        <v>24.5</v>
      </c>
      <c r="Z19" s="4" t="n">
        <v>23.35</v>
      </c>
    </row>
    <row r="20" customFormat="false" ht="12.75" hidden="false" customHeight="false" outlineLevel="0" collapsed="false">
      <c r="A20" s="3" t="n">
        <v>36300</v>
      </c>
      <c r="B20" s="4" t="n">
        <f aca="false">AVERAGE(I20:X20)</f>
        <v>31.9756375</v>
      </c>
      <c r="C20" s="4" t="n">
        <v>21.3612</v>
      </c>
      <c r="D20" s="4" t="n">
        <v>17.3673</v>
      </c>
      <c r="E20" s="4" t="n">
        <v>16.4997</v>
      </c>
      <c r="F20" s="4" t="n">
        <v>16.8438</v>
      </c>
      <c r="G20" s="4" t="n">
        <v>17.3693</v>
      </c>
      <c r="H20" s="4" t="n">
        <v>20.203</v>
      </c>
      <c r="I20" s="4" t="n">
        <v>25.4934</v>
      </c>
      <c r="J20" s="4" t="n">
        <v>28.4955</v>
      </c>
      <c r="K20" s="4" t="n">
        <v>29.9908</v>
      </c>
      <c r="L20" s="4" t="n">
        <v>33.001</v>
      </c>
      <c r="M20" s="4" t="n">
        <v>34.0015</v>
      </c>
      <c r="N20" s="4" t="n">
        <v>34.1534</v>
      </c>
      <c r="O20" s="4" t="n">
        <v>34.7304</v>
      </c>
      <c r="P20" s="4" t="n">
        <v>34.9744</v>
      </c>
      <c r="Q20" s="4" t="n">
        <v>34.9986</v>
      </c>
      <c r="R20" s="4" t="n">
        <v>34.9911</v>
      </c>
      <c r="S20" s="4" t="n">
        <v>32.9944</v>
      </c>
      <c r="T20" s="4" t="n">
        <v>30.5919</v>
      </c>
      <c r="U20" s="4" t="n">
        <v>28.9943</v>
      </c>
      <c r="V20" s="4" t="n">
        <v>28.9969</v>
      </c>
      <c r="W20" s="4" t="n">
        <v>35.1817</v>
      </c>
      <c r="X20" s="4" t="n">
        <v>30.0209</v>
      </c>
      <c r="Y20" s="4" t="n">
        <v>24.4997</v>
      </c>
      <c r="Z20" s="4" t="n">
        <v>21.818</v>
      </c>
    </row>
    <row r="21" customFormat="false" ht="12.75" hidden="false" customHeight="false" outlineLevel="0" collapsed="false">
      <c r="A21" s="3" t="n">
        <v>36299</v>
      </c>
      <c r="B21" s="4" t="n">
        <f aca="false">AVERAGE(I21:X21)</f>
        <v>32.96869375</v>
      </c>
      <c r="C21" s="4" t="n">
        <v>20.2074</v>
      </c>
      <c r="D21" s="4" t="n">
        <v>19.202</v>
      </c>
      <c r="E21" s="4" t="n">
        <v>17.3688</v>
      </c>
      <c r="F21" s="4" t="n">
        <v>17.3614</v>
      </c>
      <c r="G21" s="4" t="n">
        <v>19.203</v>
      </c>
      <c r="H21" s="4" t="n">
        <v>23.7211</v>
      </c>
      <c r="I21" s="4" t="n">
        <v>26.51</v>
      </c>
      <c r="J21" s="4" t="n">
        <v>30.13</v>
      </c>
      <c r="K21" s="4" t="n">
        <v>30.3</v>
      </c>
      <c r="L21" s="4" t="n">
        <v>32.0235</v>
      </c>
      <c r="M21" s="4" t="n">
        <v>33.006</v>
      </c>
      <c r="N21" s="4" t="n">
        <v>33.0083</v>
      </c>
      <c r="O21" s="4" t="n">
        <v>34.0051</v>
      </c>
      <c r="P21" s="4" t="n">
        <v>34.9908</v>
      </c>
      <c r="Q21" s="4" t="n">
        <v>35.0004</v>
      </c>
      <c r="R21" s="4" t="n">
        <v>34.0047</v>
      </c>
      <c r="S21" s="4" t="n">
        <v>33.6093</v>
      </c>
      <c r="T21" s="4" t="n">
        <v>33.0037</v>
      </c>
      <c r="U21" s="4" t="n">
        <v>32.3281</v>
      </c>
      <c r="V21" s="4" t="n">
        <v>33.0054</v>
      </c>
      <c r="W21" s="4" t="n">
        <v>38.5673</v>
      </c>
      <c r="X21" s="4" t="n">
        <v>34.0065</v>
      </c>
      <c r="Y21" s="4" t="n">
        <v>28.1876</v>
      </c>
      <c r="Z21" s="4" t="n">
        <v>24.4945</v>
      </c>
    </row>
    <row r="22" customFormat="false" ht="12.75" hidden="false" customHeight="false" outlineLevel="0" collapsed="false">
      <c r="A22" s="3" t="n">
        <v>36298</v>
      </c>
      <c r="B22" s="4" t="n">
        <f aca="false">AVERAGE(I22:X22)</f>
        <v>32.2738375</v>
      </c>
      <c r="C22" s="4" t="n">
        <v>18.2385</v>
      </c>
      <c r="D22" s="4" t="n">
        <v>17.3649</v>
      </c>
      <c r="E22" s="4" t="n">
        <v>14.9987</v>
      </c>
      <c r="F22" s="4" t="n">
        <v>14</v>
      </c>
      <c r="G22" s="4" t="n">
        <v>16.8477</v>
      </c>
      <c r="H22" s="4" t="n">
        <v>21.7595</v>
      </c>
      <c r="I22" s="4" t="n">
        <v>26.4744</v>
      </c>
      <c r="J22" s="4" t="n">
        <v>31.79</v>
      </c>
      <c r="K22" s="4" t="n">
        <v>31.1</v>
      </c>
      <c r="L22" s="4" t="n">
        <v>31.1</v>
      </c>
      <c r="M22" s="4" t="n">
        <v>32.4962</v>
      </c>
      <c r="N22" s="4" t="n">
        <v>32.9953</v>
      </c>
      <c r="O22" s="4" t="n">
        <v>31.9996</v>
      </c>
      <c r="P22" s="4" t="n">
        <v>32.9903</v>
      </c>
      <c r="Q22" s="4" t="n">
        <v>32.9911</v>
      </c>
      <c r="R22" s="4" t="n">
        <v>33.3572</v>
      </c>
      <c r="S22" s="4" t="n">
        <v>32.2479</v>
      </c>
      <c r="T22" s="4" t="n">
        <v>31.9995</v>
      </c>
      <c r="U22" s="4" t="n">
        <v>32.7428</v>
      </c>
      <c r="V22" s="4" t="n">
        <v>32.6434</v>
      </c>
      <c r="W22" s="4" t="n">
        <v>36.9909</v>
      </c>
      <c r="X22" s="4" t="n">
        <v>32.4628</v>
      </c>
      <c r="Y22" s="4" t="n">
        <v>29.9935</v>
      </c>
      <c r="Z22" s="4" t="n">
        <v>23.2013</v>
      </c>
    </row>
    <row r="26" customFormat="false" ht="12.75" hidden="false" customHeight="false" outlineLevel="0" collapsed="false">
      <c r="A26" s="1" t="s">
        <v>2</v>
      </c>
    </row>
    <row r="27" customFormat="false" ht="12.75" hidden="false" customHeight="false" outlineLevel="0" collapsed="false">
      <c r="B27" s="2" t="s">
        <v>1</v>
      </c>
      <c r="C27" s="2" t="n">
        <v>1</v>
      </c>
      <c r="D27" s="2" t="n">
        <v>2</v>
      </c>
      <c r="E27" s="2" t="n">
        <v>3</v>
      </c>
      <c r="F27" s="2" t="n">
        <v>4</v>
      </c>
      <c r="G27" s="2" t="n">
        <v>5</v>
      </c>
      <c r="H27" s="2" t="n">
        <v>6</v>
      </c>
      <c r="I27" s="2" t="n">
        <v>7</v>
      </c>
      <c r="J27" s="2" t="n">
        <v>8</v>
      </c>
      <c r="K27" s="2" t="n">
        <v>9</v>
      </c>
      <c r="L27" s="2" t="n">
        <v>10</v>
      </c>
      <c r="M27" s="2" t="n">
        <v>11</v>
      </c>
      <c r="N27" s="2" t="n">
        <v>12</v>
      </c>
      <c r="O27" s="2" t="n">
        <v>13</v>
      </c>
      <c r="P27" s="2" t="n">
        <v>14</v>
      </c>
      <c r="Q27" s="2" t="n">
        <v>15</v>
      </c>
      <c r="R27" s="2" t="n">
        <v>16</v>
      </c>
      <c r="S27" s="2" t="n">
        <v>17</v>
      </c>
      <c r="T27" s="2" t="n">
        <v>18</v>
      </c>
      <c r="U27" s="2" t="n">
        <v>19</v>
      </c>
      <c r="V27" s="2" t="n">
        <v>20</v>
      </c>
      <c r="W27" s="2" t="n">
        <v>21</v>
      </c>
      <c r="X27" s="2" t="n">
        <v>22</v>
      </c>
      <c r="Y27" s="2" t="n">
        <v>23</v>
      </c>
      <c r="Z27" s="2" t="n">
        <v>24</v>
      </c>
    </row>
    <row r="28" customFormat="false" ht="12.75" hidden="false" customHeight="false" outlineLevel="0" collapsed="false">
      <c r="A28" s="3" t="n">
        <v>36312</v>
      </c>
      <c r="B28" s="4" t="n">
        <f aca="false">AVERAGE(I28:X28)</f>
        <v>13.592641875</v>
      </c>
      <c r="C28" s="4" t="n">
        <v>3.5</v>
      </c>
      <c r="D28" s="4" t="n">
        <v>1.67971</v>
      </c>
      <c r="E28" s="4" t="n">
        <v>4.93038</v>
      </c>
      <c r="F28" s="4" t="n">
        <v>4.9305</v>
      </c>
      <c r="G28" s="4" t="n">
        <v>1.96372</v>
      </c>
      <c r="H28" s="4" t="n">
        <v>6.8</v>
      </c>
      <c r="I28" s="4" t="n">
        <v>9.12488</v>
      </c>
      <c r="J28" s="4" t="n">
        <v>25</v>
      </c>
      <c r="K28" s="4" t="n">
        <v>25</v>
      </c>
      <c r="L28" s="4" t="n">
        <v>20</v>
      </c>
      <c r="M28" s="4" t="n">
        <v>25.79371</v>
      </c>
      <c r="N28" s="4" t="n">
        <v>30.28713</v>
      </c>
      <c r="O28" s="4" t="n">
        <v>8.92256</v>
      </c>
      <c r="P28" s="4" t="n">
        <v>9.9</v>
      </c>
      <c r="Q28" s="4" t="n">
        <v>8.88</v>
      </c>
      <c r="R28" s="4" t="n">
        <v>6.79</v>
      </c>
      <c r="S28" s="4" t="n">
        <v>6.79</v>
      </c>
      <c r="T28" s="4" t="n">
        <v>6.79</v>
      </c>
      <c r="U28" s="4" t="n">
        <v>4.93</v>
      </c>
      <c r="V28" s="4" t="n">
        <v>6.79</v>
      </c>
      <c r="W28" s="4" t="n">
        <v>12.48399</v>
      </c>
      <c r="X28" s="4" t="n">
        <v>10</v>
      </c>
      <c r="Y28" s="4" t="n">
        <v>6.79</v>
      </c>
      <c r="Z28" s="4" t="n">
        <v>23.44634</v>
      </c>
    </row>
    <row r="29" customFormat="false" ht="12.75" hidden="false" customHeight="false" outlineLevel="0" collapsed="false">
      <c r="A29" s="3" t="n">
        <v>36311</v>
      </c>
      <c r="B29" s="4" t="n">
        <f aca="false">AVERAGE(I29:X29)</f>
        <v>25.089804375</v>
      </c>
      <c r="C29" s="4" t="n">
        <v>-1.19491</v>
      </c>
      <c r="D29" s="4" t="n">
        <v>-1.5</v>
      </c>
      <c r="E29" s="4" t="n">
        <v>4.9304</v>
      </c>
      <c r="F29" s="4" t="n">
        <v>-0.6536</v>
      </c>
      <c r="G29" s="4" t="n">
        <v>-1.5</v>
      </c>
      <c r="H29" s="4" t="n">
        <v>-3.34269</v>
      </c>
      <c r="I29" s="4" t="n">
        <v>-21</v>
      </c>
      <c r="J29" s="4" t="n">
        <v>-14.56369</v>
      </c>
      <c r="K29" s="4" t="n">
        <v>3.12494</v>
      </c>
      <c r="L29" s="4" t="n">
        <v>23.72616</v>
      </c>
      <c r="M29" s="4" t="n">
        <v>35.45163</v>
      </c>
      <c r="N29" s="4" t="n">
        <v>25</v>
      </c>
      <c r="O29" s="4" t="n">
        <v>26</v>
      </c>
      <c r="P29" s="4" t="n">
        <v>26</v>
      </c>
      <c r="Q29" s="4" t="n">
        <v>25.1866</v>
      </c>
      <c r="R29" s="4" t="n">
        <v>26.16</v>
      </c>
      <c r="S29" s="4" t="n">
        <v>23</v>
      </c>
      <c r="T29" s="4" t="n">
        <v>25.56395</v>
      </c>
      <c r="U29" s="4" t="n">
        <v>27.7</v>
      </c>
      <c r="V29" s="4" t="n">
        <v>7.0011</v>
      </c>
      <c r="W29" s="4" t="n">
        <v>88.33833</v>
      </c>
      <c r="X29" s="4" t="n">
        <v>74.74785</v>
      </c>
      <c r="Y29" s="4" t="n">
        <v>26</v>
      </c>
      <c r="Z29" s="4" t="n">
        <v>5.62552</v>
      </c>
    </row>
    <row r="30" customFormat="false" ht="12.75" hidden="false" customHeight="false" outlineLevel="0" collapsed="false">
      <c r="A30" s="3" t="n">
        <v>36310</v>
      </c>
      <c r="B30" s="4"/>
      <c r="C30" s="4" t="n">
        <v>23</v>
      </c>
      <c r="D30" s="4" t="n">
        <v>-1.22271</v>
      </c>
      <c r="E30" s="4" t="n">
        <v>-1.2238</v>
      </c>
      <c r="F30" s="4" t="n">
        <v>0</v>
      </c>
      <c r="G30" s="4" t="n">
        <v>0</v>
      </c>
      <c r="H30" s="4" t="n">
        <v>-3.5</v>
      </c>
      <c r="I30" s="4" t="n">
        <v>-10</v>
      </c>
      <c r="J30" s="4" t="n">
        <v>-20</v>
      </c>
      <c r="K30" s="4" t="n">
        <v>-2.70744</v>
      </c>
      <c r="L30" s="4" t="n">
        <v>3.48701</v>
      </c>
      <c r="M30" s="4" t="n">
        <v>6.79</v>
      </c>
      <c r="N30" s="4" t="n">
        <v>8.66</v>
      </c>
      <c r="O30" s="4" t="n">
        <v>6.72197</v>
      </c>
      <c r="P30" s="4" t="n">
        <v>4.50753</v>
      </c>
      <c r="Q30" s="4" t="n">
        <v>7.11215</v>
      </c>
      <c r="R30" s="4" t="n">
        <v>-0.65629</v>
      </c>
      <c r="S30" s="4" t="n">
        <v>6.79</v>
      </c>
      <c r="T30" s="4" t="n">
        <v>4.93</v>
      </c>
      <c r="U30" s="4" t="n">
        <v>-0.83343</v>
      </c>
      <c r="V30" s="4" t="n">
        <v>-1.5</v>
      </c>
      <c r="W30" s="4" t="n">
        <v>4.99386</v>
      </c>
      <c r="X30" s="4" t="n">
        <v>37.72334</v>
      </c>
      <c r="Y30" s="4" t="n">
        <v>6.0001</v>
      </c>
      <c r="Z30" s="4" t="n">
        <v>6.0001</v>
      </c>
    </row>
    <row r="31" customFormat="false" ht="12.75" hidden="false" customHeight="false" outlineLevel="0" collapsed="false">
      <c r="A31" s="3" t="n">
        <v>36309</v>
      </c>
      <c r="B31" s="4" t="n">
        <f aca="false">AVERAGE(I31:X31)</f>
        <v>9.7716225</v>
      </c>
      <c r="C31" s="4" t="n">
        <v>4.93</v>
      </c>
      <c r="D31" s="4" t="n">
        <v>6.7905</v>
      </c>
      <c r="E31" s="4" t="n">
        <v>-0.19891</v>
      </c>
      <c r="F31" s="4" t="n">
        <v>0</v>
      </c>
      <c r="G31" s="4" t="n">
        <v>0.46342</v>
      </c>
      <c r="H31" s="4" t="n">
        <v>14.0001</v>
      </c>
      <c r="I31" s="4" t="n">
        <v>-2.95418</v>
      </c>
      <c r="J31" s="4" t="n">
        <v>-2.3316</v>
      </c>
      <c r="K31" s="4" t="n">
        <v>-0.1713</v>
      </c>
      <c r="L31" s="4" t="n">
        <v>2.6233</v>
      </c>
      <c r="M31" s="4" t="n">
        <v>6.05614</v>
      </c>
      <c r="N31" s="4" t="n">
        <v>10.9264</v>
      </c>
      <c r="O31" s="4" t="n">
        <v>8.66</v>
      </c>
      <c r="P31" s="4" t="n">
        <v>8.66</v>
      </c>
      <c r="Q31" s="4" t="n">
        <v>14.49241</v>
      </c>
      <c r="R31" s="4" t="n">
        <v>9.9</v>
      </c>
      <c r="S31" s="4" t="n">
        <v>5.68143</v>
      </c>
      <c r="T31" s="4" t="n">
        <v>35.85263</v>
      </c>
      <c r="U31" s="4" t="n">
        <v>8.73116</v>
      </c>
      <c r="V31" s="4" t="n">
        <v>14.8602</v>
      </c>
      <c r="W31" s="4" t="n">
        <v>17.85937</v>
      </c>
      <c r="X31" s="4" t="n">
        <v>17.5</v>
      </c>
      <c r="Y31" s="4" t="n">
        <v>6.7901</v>
      </c>
      <c r="Z31" s="4" t="n">
        <v>6.7904</v>
      </c>
    </row>
    <row r="32" customFormat="false" ht="12.75" hidden="false" customHeight="false" outlineLevel="0" collapsed="false">
      <c r="A32" s="3" t="n">
        <v>36308</v>
      </c>
      <c r="B32" s="4" t="n">
        <f aca="false">AVERAGE(I32:X32)</f>
        <v>23.49342375</v>
      </c>
      <c r="C32" s="4" t="n">
        <v>39.85</v>
      </c>
      <c r="D32" s="4" t="n">
        <v>24.50582</v>
      </c>
      <c r="E32" s="4" t="n">
        <v>4.93</v>
      </c>
      <c r="F32" s="4" t="n">
        <v>5.9</v>
      </c>
      <c r="G32" s="4" t="n">
        <v>4.93</v>
      </c>
      <c r="H32" s="4" t="n">
        <v>16.49583</v>
      </c>
      <c r="I32" s="4" t="n">
        <v>3.07861</v>
      </c>
      <c r="J32" s="4" t="n">
        <v>25.47</v>
      </c>
      <c r="K32" s="4" t="n">
        <v>18</v>
      </c>
      <c r="L32" s="4" t="n">
        <v>14.80384</v>
      </c>
      <c r="M32" s="4" t="n">
        <v>19.43508</v>
      </c>
      <c r="N32" s="4" t="n">
        <v>37.85358</v>
      </c>
      <c r="O32" s="4" t="n">
        <v>21.22527</v>
      </c>
      <c r="P32" s="4" t="n">
        <v>33.4519</v>
      </c>
      <c r="Q32" s="4" t="n">
        <v>49</v>
      </c>
      <c r="R32" s="4" t="n">
        <v>32</v>
      </c>
      <c r="S32" s="4" t="n">
        <v>22.23529</v>
      </c>
      <c r="T32" s="4" t="n">
        <v>21.80936</v>
      </c>
      <c r="U32" s="4" t="n">
        <v>8.15441</v>
      </c>
      <c r="V32" s="4" t="n">
        <v>15.7974</v>
      </c>
      <c r="W32" s="4" t="n">
        <v>31.03371</v>
      </c>
      <c r="X32" s="4" t="n">
        <v>22.54633</v>
      </c>
      <c r="Y32" s="4" t="n">
        <v>7.56731</v>
      </c>
      <c r="Z32" s="4" t="n">
        <v>4.4662</v>
      </c>
    </row>
    <row r="33" customFormat="false" ht="12.75" hidden="false" customHeight="false" outlineLevel="0" collapsed="false">
      <c r="A33" s="3" t="n">
        <v>36307</v>
      </c>
      <c r="B33" s="4" t="n">
        <f aca="false">AVERAGE(I33:X33)</f>
        <v>23.240843125</v>
      </c>
      <c r="C33" s="4" t="n">
        <v>16.0002</v>
      </c>
      <c r="D33" s="4" t="n">
        <v>2.90804</v>
      </c>
      <c r="E33" s="4" t="n">
        <v>9.9</v>
      </c>
      <c r="F33" s="4" t="n">
        <v>9.90041</v>
      </c>
      <c r="G33" s="4" t="n">
        <v>9.9001</v>
      </c>
      <c r="H33" s="4" t="n">
        <v>23</v>
      </c>
      <c r="I33" s="4" t="n">
        <v>17.14372</v>
      </c>
      <c r="J33" s="4" t="n">
        <v>10</v>
      </c>
      <c r="K33" s="4" t="n">
        <v>44.85711</v>
      </c>
      <c r="L33" s="4" t="n">
        <v>14.09785</v>
      </c>
      <c r="M33" s="4" t="n">
        <v>40</v>
      </c>
      <c r="N33" s="4" t="n">
        <v>31.9909</v>
      </c>
      <c r="O33" s="4" t="n">
        <v>20.16382</v>
      </c>
      <c r="P33" s="4" t="n">
        <v>23.22989</v>
      </c>
      <c r="Q33" s="4" t="n">
        <v>26.05</v>
      </c>
      <c r="R33" s="4" t="n">
        <v>26.05</v>
      </c>
      <c r="S33" s="4" t="n">
        <v>26.05</v>
      </c>
      <c r="T33" s="4" t="n">
        <v>31.99</v>
      </c>
      <c r="U33" s="4" t="n">
        <v>11</v>
      </c>
      <c r="V33" s="4" t="n">
        <v>11</v>
      </c>
      <c r="W33" s="4" t="n">
        <v>21.0002</v>
      </c>
      <c r="X33" s="4" t="n">
        <v>17.23</v>
      </c>
      <c r="Y33" s="4" t="n">
        <v>24.5</v>
      </c>
      <c r="Z33" s="4" t="n">
        <v>17</v>
      </c>
    </row>
    <row r="34" customFormat="false" ht="12.75" hidden="false" customHeight="false" outlineLevel="0" collapsed="false">
      <c r="A34" s="3" t="n">
        <v>36306</v>
      </c>
      <c r="B34" s="4" t="n">
        <f aca="false">AVERAGE(I34:X34)</f>
        <v>32.163750625</v>
      </c>
      <c r="C34" s="4" t="n">
        <v>13</v>
      </c>
      <c r="D34" s="4" t="n">
        <v>4.93</v>
      </c>
      <c r="E34" s="4" t="n">
        <v>4.93</v>
      </c>
      <c r="F34" s="4" t="n">
        <v>1.70609</v>
      </c>
      <c r="G34" s="4" t="n">
        <v>0.99</v>
      </c>
      <c r="H34" s="4" t="n">
        <v>5.64584</v>
      </c>
      <c r="I34" s="4" t="n">
        <v>2.10881</v>
      </c>
      <c r="J34" s="4" t="n">
        <v>42.45829</v>
      </c>
      <c r="K34" s="4" t="n">
        <v>17.3418</v>
      </c>
      <c r="L34" s="4" t="n">
        <v>23.05153</v>
      </c>
      <c r="M34" s="4" t="n">
        <v>37.65913</v>
      </c>
      <c r="N34" s="4" t="n">
        <v>33.78989</v>
      </c>
      <c r="O34" s="4" t="n">
        <v>22.96693</v>
      </c>
      <c r="P34" s="4" t="n">
        <v>50.11405</v>
      </c>
      <c r="Q34" s="4" t="n">
        <v>50</v>
      </c>
      <c r="R34" s="4" t="n">
        <v>19.84969</v>
      </c>
      <c r="S34" s="4" t="n">
        <v>27.95</v>
      </c>
      <c r="T34" s="4" t="n">
        <v>40.00427</v>
      </c>
      <c r="U34" s="4" t="n">
        <v>39.99</v>
      </c>
      <c r="V34" s="4" t="n">
        <v>39.85</v>
      </c>
      <c r="W34" s="4" t="n">
        <v>27.63562</v>
      </c>
      <c r="X34" s="4" t="n">
        <v>39.85</v>
      </c>
      <c r="Y34" s="4" t="n">
        <v>15</v>
      </c>
      <c r="Z34" s="4" t="n">
        <v>14</v>
      </c>
    </row>
    <row r="35" customFormat="false" ht="12.75" hidden="false" customHeight="false" outlineLevel="0" collapsed="false">
      <c r="A35" s="3" t="n">
        <v>36305</v>
      </c>
      <c r="B35" s="4" t="n">
        <f aca="false">AVERAGE(I35:X35)</f>
        <v>59.053510625</v>
      </c>
      <c r="C35" s="4" t="n">
        <v>13.0001</v>
      </c>
      <c r="D35" s="4" t="n">
        <v>12</v>
      </c>
      <c r="E35" s="4" t="n">
        <v>8</v>
      </c>
      <c r="F35" s="4" t="n">
        <v>1.9096</v>
      </c>
      <c r="G35" s="4" t="n">
        <v>0.99</v>
      </c>
      <c r="H35" s="4" t="n">
        <v>3.67968</v>
      </c>
      <c r="I35" s="4" t="n">
        <v>21.64961</v>
      </c>
      <c r="J35" s="4" t="n">
        <v>25.66809</v>
      </c>
      <c r="K35" s="4" t="n">
        <v>31.75306</v>
      </c>
      <c r="L35" s="4" t="n">
        <v>29.35211</v>
      </c>
      <c r="M35" s="4" t="n">
        <v>33.26524</v>
      </c>
      <c r="N35" s="4" t="n">
        <v>45.414</v>
      </c>
      <c r="O35" s="4" t="n">
        <v>36.59431</v>
      </c>
      <c r="P35" s="4" t="n">
        <v>71.69395</v>
      </c>
      <c r="Q35" s="4" t="n">
        <v>55.62001</v>
      </c>
      <c r="R35" s="4" t="n">
        <v>176.5739</v>
      </c>
      <c r="S35" s="4" t="n">
        <v>162.08858</v>
      </c>
      <c r="T35" s="4" t="n">
        <v>45.35926</v>
      </c>
      <c r="U35" s="4" t="n">
        <v>58.59381</v>
      </c>
      <c r="V35" s="4" t="n">
        <v>47.30356</v>
      </c>
      <c r="W35" s="4" t="n">
        <v>36.81852</v>
      </c>
      <c r="X35" s="4" t="n">
        <v>67.10816</v>
      </c>
      <c r="Y35" s="4" t="n">
        <v>43.39265</v>
      </c>
      <c r="Z35" s="4" t="n">
        <v>3.82032</v>
      </c>
    </row>
    <row r="36" customFormat="false" ht="12.75" hidden="false" customHeight="false" outlineLevel="0" collapsed="false">
      <c r="A36" s="3" t="n">
        <v>36304</v>
      </c>
      <c r="B36" s="4" t="n">
        <f aca="false">AVERAGE(I36:X36)</f>
        <v>33.99586625</v>
      </c>
      <c r="C36" s="4" t="n">
        <v>10.2671</v>
      </c>
      <c r="D36" s="4" t="n">
        <v>10.5</v>
      </c>
      <c r="E36" s="4" t="n">
        <v>10.5</v>
      </c>
      <c r="F36" s="4" t="n">
        <v>8.98245</v>
      </c>
      <c r="G36" s="4" t="n">
        <v>8.576</v>
      </c>
      <c r="H36" s="4" t="n">
        <v>23.37617</v>
      </c>
      <c r="I36" s="4" t="n">
        <v>26</v>
      </c>
      <c r="J36" s="4" t="n">
        <v>28.98999</v>
      </c>
      <c r="K36" s="4" t="n">
        <v>37.59584</v>
      </c>
      <c r="L36" s="4" t="n">
        <v>35.36026</v>
      </c>
      <c r="M36" s="4" t="n">
        <v>34.66576</v>
      </c>
      <c r="N36" s="4" t="n">
        <v>28.01</v>
      </c>
      <c r="O36" s="4" t="n">
        <v>28.01</v>
      </c>
      <c r="P36" s="4" t="n">
        <v>28.01</v>
      </c>
      <c r="Q36" s="4" t="n">
        <v>38</v>
      </c>
      <c r="R36" s="4" t="n">
        <v>38.01</v>
      </c>
      <c r="S36" s="4" t="n">
        <v>38.01</v>
      </c>
      <c r="T36" s="4" t="n">
        <v>38.01</v>
      </c>
      <c r="U36" s="4" t="n">
        <v>38.60849</v>
      </c>
      <c r="V36" s="4" t="n">
        <v>15.08254</v>
      </c>
      <c r="W36" s="4" t="n">
        <v>44.08752</v>
      </c>
      <c r="X36" s="4" t="n">
        <v>47.48346</v>
      </c>
      <c r="Y36" s="4" t="n">
        <v>22.31</v>
      </c>
      <c r="Z36" s="4" t="n">
        <v>15</v>
      </c>
    </row>
    <row r="37" customFormat="false" ht="12.75" hidden="false" customHeight="false" outlineLevel="0" collapsed="false">
      <c r="A37" s="3" t="n">
        <v>36303</v>
      </c>
      <c r="B37" s="4"/>
      <c r="C37" s="4" t="n">
        <v>12.5</v>
      </c>
      <c r="D37" s="4" t="n">
        <v>5.29212</v>
      </c>
      <c r="E37" s="4" t="n">
        <v>0.99</v>
      </c>
      <c r="F37" s="4" t="n">
        <v>0.99</v>
      </c>
      <c r="G37" s="4" t="n">
        <v>3</v>
      </c>
      <c r="H37" s="4" t="n">
        <v>4.93</v>
      </c>
      <c r="I37" s="4" t="n">
        <v>0</v>
      </c>
      <c r="J37" s="4" t="n">
        <v>0.80003</v>
      </c>
      <c r="K37" s="4" t="n">
        <v>9.9</v>
      </c>
      <c r="L37" s="4" t="n">
        <v>11.21426</v>
      </c>
      <c r="M37" s="4" t="n">
        <v>13.1293</v>
      </c>
      <c r="N37" s="4" t="n">
        <v>20.0002</v>
      </c>
      <c r="O37" s="4" t="n">
        <v>20.12056</v>
      </c>
      <c r="P37" s="4" t="n">
        <v>21</v>
      </c>
      <c r="Q37" s="4" t="n">
        <v>21</v>
      </c>
      <c r="R37" s="4" t="n">
        <v>21.0007</v>
      </c>
      <c r="S37" s="4" t="n">
        <v>21</v>
      </c>
      <c r="T37" s="4" t="n">
        <v>20</v>
      </c>
      <c r="U37" s="4" t="n">
        <v>20</v>
      </c>
      <c r="V37" s="4" t="n">
        <v>16.05</v>
      </c>
      <c r="W37" s="4" t="n">
        <v>13.41216</v>
      </c>
      <c r="X37" s="4" t="n">
        <v>19.39433</v>
      </c>
      <c r="Y37" s="4" t="n">
        <v>27.63</v>
      </c>
      <c r="Z37" s="4" t="n">
        <v>20.06996</v>
      </c>
    </row>
    <row r="38" customFormat="false" ht="12.75" hidden="false" customHeight="false" outlineLevel="0" collapsed="false">
      <c r="A38" s="3" t="n">
        <v>36302</v>
      </c>
      <c r="B38" s="4" t="n">
        <f aca="false">AVERAGE(I38:X38)</f>
        <v>25.387105</v>
      </c>
      <c r="C38" s="4" t="n">
        <v>15.01</v>
      </c>
      <c r="D38" s="4" t="n">
        <v>16</v>
      </c>
      <c r="E38" s="4" t="n">
        <v>18.8091</v>
      </c>
      <c r="F38" s="4" t="n">
        <v>8</v>
      </c>
      <c r="G38" s="4" t="n">
        <v>14</v>
      </c>
      <c r="H38" s="4" t="n">
        <v>8.61295</v>
      </c>
      <c r="I38" s="4" t="n">
        <v>0.99</v>
      </c>
      <c r="J38" s="4" t="n">
        <v>9.40851</v>
      </c>
      <c r="K38" s="4" t="n">
        <v>12.51</v>
      </c>
      <c r="L38" s="4" t="n">
        <v>34.58787</v>
      </c>
      <c r="M38" s="4" t="n">
        <v>36.28331</v>
      </c>
      <c r="N38" s="4" t="n">
        <v>29.5</v>
      </c>
      <c r="O38" s="4" t="n">
        <v>28.84346</v>
      </c>
      <c r="P38" s="4" t="n">
        <v>28</v>
      </c>
      <c r="Q38" s="4" t="n">
        <v>27.88</v>
      </c>
      <c r="R38" s="4" t="n">
        <v>28.88</v>
      </c>
      <c r="S38" s="4" t="n">
        <v>35</v>
      </c>
      <c r="T38" s="4" t="n">
        <v>29.5</v>
      </c>
      <c r="U38" s="4" t="n">
        <v>29.5</v>
      </c>
      <c r="V38" s="4" t="n">
        <v>37.9467</v>
      </c>
      <c r="W38" s="4" t="n">
        <v>14.86383</v>
      </c>
      <c r="X38" s="4" t="n">
        <v>22.5</v>
      </c>
      <c r="Y38" s="4" t="n">
        <v>21</v>
      </c>
      <c r="Z38" s="4" t="n">
        <v>20.71</v>
      </c>
    </row>
    <row r="39" customFormat="false" ht="12.75" hidden="false" customHeight="false" outlineLevel="0" collapsed="false">
      <c r="A39" s="3" t="n">
        <v>36301</v>
      </c>
      <c r="B39" s="4" t="n">
        <f aca="false">AVERAGE(I39:X39)</f>
        <v>26.42854125</v>
      </c>
      <c r="C39" s="4" t="n">
        <v>12.4269</v>
      </c>
      <c r="D39" s="4" t="n">
        <v>14.14441</v>
      </c>
      <c r="E39" s="4" t="n">
        <v>15</v>
      </c>
      <c r="F39" s="4" t="n">
        <v>17.02963</v>
      </c>
      <c r="G39" s="4" t="n">
        <v>14</v>
      </c>
      <c r="H39" s="4" t="n">
        <v>10.47657</v>
      </c>
      <c r="I39" s="4" t="n">
        <v>10.46626</v>
      </c>
      <c r="J39" s="4" t="n">
        <v>12.26455</v>
      </c>
      <c r="K39" s="4" t="n">
        <v>20</v>
      </c>
      <c r="L39" s="4" t="n">
        <v>30.74505</v>
      </c>
      <c r="M39" s="4" t="n">
        <v>36.82771</v>
      </c>
      <c r="N39" s="4" t="n">
        <v>35.05663</v>
      </c>
      <c r="O39" s="4" t="n">
        <v>27.54769</v>
      </c>
      <c r="P39" s="4" t="n">
        <v>28</v>
      </c>
      <c r="Q39" s="4" t="n">
        <v>37.44827</v>
      </c>
      <c r="R39" s="4" t="n">
        <v>36.9294</v>
      </c>
      <c r="S39" s="4" t="n">
        <v>25</v>
      </c>
      <c r="T39" s="4" t="n">
        <v>24.05</v>
      </c>
      <c r="U39" s="4" t="n">
        <v>26.1011</v>
      </c>
      <c r="V39" s="4" t="n">
        <v>25.89</v>
      </c>
      <c r="W39" s="4" t="n">
        <v>26.09</v>
      </c>
      <c r="X39" s="4" t="n">
        <v>20.44</v>
      </c>
      <c r="Y39" s="4" t="n">
        <v>21.75</v>
      </c>
      <c r="Z39" s="4" t="n">
        <v>29.48</v>
      </c>
    </row>
    <row r="40" customFormat="false" ht="12.75" hidden="false" customHeight="false" outlineLevel="0" collapsed="false">
      <c r="A40" s="3" t="n">
        <v>36300</v>
      </c>
      <c r="B40" s="4" t="n">
        <f aca="false">AVERAGE(I40:X40)</f>
        <v>17.052836875</v>
      </c>
      <c r="C40" s="4" t="n">
        <v>20.15167</v>
      </c>
      <c r="D40" s="4" t="n">
        <v>17</v>
      </c>
      <c r="E40" s="4" t="n">
        <v>17.00087</v>
      </c>
      <c r="F40" s="4" t="n">
        <v>11.30438</v>
      </c>
      <c r="G40" s="4" t="n">
        <v>8</v>
      </c>
      <c r="H40" s="4" t="n">
        <v>19.0002</v>
      </c>
      <c r="I40" s="4" t="n">
        <v>17.06736</v>
      </c>
      <c r="J40" s="4" t="n">
        <v>19.87179</v>
      </c>
      <c r="K40" s="4" t="n">
        <v>20.2351</v>
      </c>
      <c r="L40" s="4" t="n">
        <v>22</v>
      </c>
      <c r="M40" s="4" t="n">
        <v>11.83909</v>
      </c>
      <c r="N40" s="4" t="n">
        <v>13</v>
      </c>
      <c r="O40" s="4" t="n">
        <v>24.8302</v>
      </c>
      <c r="P40" s="4" t="n">
        <v>24.2</v>
      </c>
      <c r="Q40" s="4" t="n">
        <v>22.12</v>
      </c>
      <c r="R40" s="4" t="n">
        <v>12.01</v>
      </c>
      <c r="S40" s="4" t="n">
        <v>10.01</v>
      </c>
      <c r="T40" s="4" t="n">
        <v>6</v>
      </c>
      <c r="U40" s="4" t="n">
        <v>13</v>
      </c>
      <c r="V40" s="4" t="n">
        <v>22.0001</v>
      </c>
      <c r="W40" s="4" t="n">
        <v>10.66175</v>
      </c>
      <c r="X40" s="4" t="n">
        <v>24</v>
      </c>
      <c r="Y40" s="4" t="n">
        <v>24.49</v>
      </c>
      <c r="Z40" s="4" t="n">
        <v>25</v>
      </c>
    </row>
    <row r="41" customFormat="false" ht="12.75" hidden="false" customHeight="false" outlineLevel="0" collapsed="false">
      <c r="A41" s="3" t="n">
        <v>36299</v>
      </c>
      <c r="B41" s="4" t="n">
        <f aca="false">AVERAGE(I41:X41)</f>
        <v>17.540676875</v>
      </c>
      <c r="C41" s="4" t="n">
        <v>20</v>
      </c>
      <c r="D41" s="4" t="n">
        <v>19.9002</v>
      </c>
      <c r="E41" s="4" t="n">
        <v>17.97177</v>
      </c>
      <c r="F41" s="4" t="n">
        <v>8</v>
      </c>
      <c r="G41" s="4" t="n">
        <v>8</v>
      </c>
      <c r="H41" s="4" t="n">
        <v>15.52875</v>
      </c>
      <c r="I41" s="4" t="n">
        <v>19</v>
      </c>
      <c r="J41" s="4" t="n">
        <v>13.01</v>
      </c>
      <c r="K41" s="4" t="n">
        <v>15.1</v>
      </c>
      <c r="L41" s="4" t="n">
        <v>16.29078</v>
      </c>
      <c r="M41" s="4" t="n">
        <v>16</v>
      </c>
      <c r="N41" s="4" t="n">
        <v>21.45057</v>
      </c>
      <c r="O41" s="4" t="n">
        <v>20.72648</v>
      </c>
      <c r="P41" s="4" t="n">
        <v>17</v>
      </c>
      <c r="Q41" s="4" t="n">
        <v>20.39771</v>
      </c>
      <c r="R41" s="4" t="n">
        <v>20</v>
      </c>
      <c r="S41" s="4" t="n">
        <v>20</v>
      </c>
      <c r="T41" s="4" t="n">
        <v>10.2</v>
      </c>
      <c r="U41" s="4" t="n">
        <v>10.01</v>
      </c>
      <c r="V41" s="4" t="n">
        <v>15.12529</v>
      </c>
      <c r="W41" s="4" t="n">
        <v>22</v>
      </c>
      <c r="X41" s="4" t="n">
        <v>24.34</v>
      </c>
      <c r="Y41" s="4" t="n">
        <v>6.92754</v>
      </c>
      <c r="Z41" s="4" t="n">
        <v>16</v>
      </c>
    </row>
    <row r="42" customFormat="false" ht="12.75" hidden="false" customHeight="false" outlineLevel="0" collapsed="false">
      <c r="A42" s="3" t="n">
        <v>36298</v>
      </c>
      <c r="B42" s="4" t="n">
        <f aca="false">AVERAGE(I42:X42)</f>
        <v>29.021474375</v>
      </c>
      <c r="C42" s="4" t="n">
        <v>19</v>
      </c>
      <c r="D42" s="4" t="n">
        <v>12.30877</v>
      </c>
      <c r="E42" s="4" t="n">
        <v>9.53021</v>
      </c>
      <c r="F42" s="4" t="n">
        <v>6.29792</v>
      </c>
      <c r="G42" s="4" t="n">
        <v>4.93</v>
      </c>
      <c r="H42" s="4" t="n">
        <v>4.93</v>
      </c>
      <c r="I42" s="4" t="n">
        <v>0.99</v>
      </c>
      <c r="J42" s="4" t="n">
        <v>10.25973</v>
      </c>
      <c r="K42" s="4" t="n">
        <v>25.47</v>
      </c>
      <c r="L42" s="4" t="n">
        <v>11.779</v>
      </c>
      <c r="M42" s="4" t="n">
        <v>21</v>
      </c>
      <c r="N42" s="4" t="n">
        <v>21.0018</v>
      </c>
      <c r="O42" s="4" t="n">
        <v>21.0022</v>
      </c>
      <c r="P42" s="4" t="n">
        <v>21</v>
      </c>
      <c r="Q42" s="4" t="n">
        <v>227.2175</v>
      </c>
      <c r="R42" s="4" t="n">
        <v>4</v>
      </c>
      <c r="S42" s="4" t="n">
        <v>39.8017</v>
      </c>
      <c r="T42" s="4" t="n">
        <v>4</v>
      </c>
      <c r="U42" s="4" t="n">
        <v>4</v>
      </c>
      <c r="V42" s="4" t="n">
        <v>6.82166</v>
      </c>
      <c r="W42" s="4" t="n">
        <v>21</v>
      </c>
      <c r="X42" s="4" t="n">
        <v>25</v>
      </c>
      <c r="Y42" s="4" t="n">
        <v>25.47</v>
      </c>
      <c r="Z42" s="4" t="n">
        <v>20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0.85"/>
    <col collapsed="false" customWidth="true" hidden="false" outlineLevel="0" max="8" min="8" style="2" width="11.7"/>
  </cols>
  <sheetData>
    <row r="3" customFormat="false" ht="12.75" hidden="false" customHeight="false" outlineLevel="0" collapsed="false">
      <c r="A3" s="5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4</v>
      </c>
      <c r="B5" s="7"/>
      <c r="C5" s="7"/>
      <c r="D5" s="7"/>
      <c r="E5" s="7"/>
      <c r="F5" s="8"/>
      <c r="G5" s="8"/>
      <c r="H5" s="8"/>
      <c r="I5" s="9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 t="s">
        <v>6</v>
      </c>
      <c r="F6" s="11"/>
      <c r="G6" s="11"/>
      <c r="H6" s="11"/>
      <c r="I6" s="12"/>
      <c r="K6" s="13" t="s">
        <v>7</v>
      </c>
      <c r="L6" s="13"/>
      <c r="M6" s="13"/>
      <c r="N6" s="13"/>
      <c r="O6" s="13"/>
      <c r="P6" s="13"/>
      <c r="Q6" s="13"/>
    </row>
    <row r="7" customFormat="false" ht="13.5" hidden="false" customHeight="false" outlineLevel="0" collapsed="false">
      <c r="A7" s="14"/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6" t="s">
        <v>15</v>
      </c>
      <c r="K7" s="15" t="s">
        <v>8</v>
      </c>
      <c r="L7" s="15" t="s">
        <v>9</v>
      </c>
      <c r="M7" s="15" t="s">
        <v>10</v>
      </c>
      <c r="N7" s="15" t="s">
        <v>11</v>
      </c>
      <c r="O7" s="15" t="s">
        <v>12</v>
      </c>
      <c r="P7" s="15" t="s">
        <v>13</v>
      </c>
      <c r="Q7" s="15" t="s">
        <v>14</v>
      </c>
    </row>
    <row r="8" customFormat="false" ht="13.5" hidden="false" customHeight="false" outlineLevel="0" collapsed="false">
      <c r="A8" s="10"/>
      <c r="B8" s="17"/>
      <c r="C8" s="18"/>
      <c r="D8" s="18"/>
      <c r="E8" s="17"/>
      <c r="F8" s="19"/>
      <c r="G8" s="19"/>
      <c r="H8" s="19"/>
      <c r="I8" s="20"/>
    </row>
    <row r="9" customFormat="false" ht="12.75" hidden="false" customHeight="false" outlineLevel="0" collapsed="false">
      <c r="A9" s="10" t="s">
        <v>16</v>
      </c>
      <c r="B9" s="21"/>
      <c r="C9" s="18" t="n">
        <v>184</v>
      </c>
      <c r="D9" s="18" t="n">
        <v>117</v>
      </c>
      <c r="E9" s="22" t="n">
        <v>-53.03</v>
      </c>
      <c r="F9" s="23" t="n">
        <v>-50</v>
      </c>
      <c r="G9" s="23" t="n">
        <v>-170</v>
      </c>
      <c r="H9" s="23" t="n">
        <v>0</v>
      </c>
      <c r="I9" s="24" t="n">
        <f aca="false">SUM(B9:H9)</f>
        <v>27.97</v>
      </c>
      <c r="K9" s="4" t="n">
        <v>21.38</v>
      </c>
      <c r="L9" s="4" t="n">
        <v>21.38</v>
      </c>
      <c r="M9" s="4" t="n">
        <v>21.38</v>
      </c>
      <c r="N9" s="4" t="n">
        <v>14.85</v>
      </c>
      <c r="O9" s="4" t="n">
        <v>21.38</v>
      </c>
      <c r="P9" s="4" t="n">
        <v>21.38</v>
      </c>
      <c r="Q9" s="4" t="n">
        <v>21.38</v>
      </c>
    </row>
    <row r="10" customFormat="false" ht="12.75" hidden="false" customHeight="false" outlineLevel="0" collapsed="false">
      <c r="A10" s="10" t="s">
        <v>17</v>
      </c>
      <c r="B10" s="21"/>
      <c r="C10" s="18" t="n">
        <v>179</v>
      </c>
      <c r="D10" s="18" t="n">
        <v>112</v>
      </c>
      <c r="E10" s="22" t="n">
        <v>-50</v>
      </c>
      <c r="F10" s="23" t="n">
        <v>0</v>
      </c>
      <c r="G10" s="23" t="n">
        <v>-190</v>
      </c>
      <c r="H10" s="23" t="n">
        <v>0</v>
      </c>
      <c r="I10" s="24" t="n">
        <f aca="false">SUM(B10:H10)</f>
        <v>51</v>
      </c>
      <c r="K10" s="4" t="n">
        <v>19.07</v>
      </c>
      <c r="L10" s="4" t="n">
        <v>19.07</v>
      </c>
      <c r="M10" s="4" t="n">
        <v>19.07</v>
      </c>
      <c r="N10" s="4" t="n">
        <v>11.99</v>
      </c>
      <c r="O10" s="4" t="n">
        <v>19.07</v>
      </c>
      <c r="P10" s="4" t="n">
        <v>17</v>
      </c>
      <c r="Q10" s="4" t="n">
        <v>19.07</v>
      </c>
    </row>
    <row r="11" customFormat="false" ht="12.75" hidden="false" customHeight="false" outlineLevel="0" collapsed="false">
      <c r="A11" s="10" t="s">
        <v>18</v>
      </c>
      <c r="B11" s="21"/>
      <c r="C11" s="18" t="n">
        <v>176</v>
      </c>
      <c r="D11" s="18" t="n">
        <v>110</v>
      </c>
      <c r="E11" s="22" t="n">
        <v>-50</v>
      </c>
      <c r="F11" s="23" t="n">
        <v>0</v>
      </c>
      <c r="G11" s="23" t="n">
        <v>-144.02</v>
      </c>
      <c r="H11" s="23" t="n">
        <v>0</v>
      </c>
      <c r="I11" s="24" t="n">
        <f aca="false">SUM(B11:H11)</f>
        <v>91.98</v>
      </c>
      <c r="K11" s="4" t="n">
        <v>18.41</v>
      </c>
      <c r="L11" s="4" t="n">
        <v>18.41</v>
      </c>
      <c r="M11" s="4" t="n">
        <v>18.41</v>
      </c>
      <c r="N11" s="4" t="n">
        <v>11.99</v>
      </c>
      <c r="O11" s="4" t="n">
        <v>18.41</v>
      </c>
      <c r="P11" s="4" t="n">
        <v>14.85</v>
      </c>
      <c r="Q11" s="4" t="n">
        <v>18.41</v>
      </c>
    </row>
    <row r="12" customFormat="false" ht="12.75" hidden="false" customHeight="false" outlineLevel="0" collapsed="false">
      <c r="A12" s="10" t="s">
        <v>19</v>
      </c>
      <c r="B12" s="21"/>
      <c r="C12" s="18" t="n">
        <v>174</v>
      </c>
      <c r="D12" s="18" t="n">
        <v>109</v>
      </c>
      <c r="E12" s="22" t="n">
        <v>-50</v>
      </c>
      <c r="F12" s="23" t="n">
        <v>0</v>
      </c>
      <c r="G12" s="23" t="n">
        <v>-110</v>
      </c>
      <c r="H12" s="23" t="n">
        <v>0</v>
      </c>
      <c r="I12" s="24" t="n">
        <f aca="false">SUM(B12:H12)</f>
        <v>123</v>
      </c>
      <c r="K12" s="4" t="n">
        <v>14.36</v>
      </c>
      <c r="L12" s="4" t="n">
        <v>14.36</v>
      </c>
      <c r="M12" s="4" t="n">
        <v>14.36</v>
      </c>
      <c r="N12" s="4" t="n">
        <v>11.99</v>
      </c>
      <c r="O12" s="4" t="n">
        <v>14.36</v>
      </c>
      <c r="P12" s="4" t="n">
        <v>14.36</v>
      </c>
      <c r="Q12" s="4" t="n">
        <v>14.36</v>
      </c>
    </row>
    <row r="13" customFormat="false" ht="12.75" hidden="false" customHeight="false" outlineLevel="0" collapsed="false">
      <c r="A13" s="10" t="s">
        <v>20</v>
      </c>
      <c r="B13" s="21"/>
      <c r="C13" s="18" t="n">
        <v>170</v>
      </c>
      <c r="D13" s="18" t="n">
        <v>115</v>
      </c>
      <c r="E13" s="22" t="n">
        <v>-68.03</v>
      </c>
      <c r="F13" s="23" t="n">
        <v>-32.3</v>
      </c>
      <c r="G13" s="23" t="n">
        <v>-180</v>
      </c>
      <c r="H13" s="23" t="n">
        <v>0</v>
      </c>
      <c r="I13" s="24" t="n">
        <f aca="false">SUM(B13:H13)</f>
        <v>4.67</v>
      </c>
      <c r="K13" s="4" t="n">
        <v>20.45</v>
      </c>
      <c r="L13" s="4" t="n">
        <v>20.45</v>
      </c>
      <c r="M13" s="4" t="n">
        <v>20.45</v>
      </c>
      <c r="N13" s="4" t="n">
        <v>14.85</v>
      </c>
      <c r="O13" s="4" t="n">
        <v>20.45</v>
      </c>
      <c r="P13" s="4" t="n">
        <v>15</v>
      </c>
      <c r="Q13" s="4" t="n">
        <v>20.45</v>
      </c>
    </row>
    <row r="14" customFormat="false" ht="12.75" hidden="false" customHeight="false" outlineLevel="0" collapsed="false">
      <c r="A14" s="10" t="s">
        <v>21</v>
      </c>
      <c r="B14" s="21"/>
      <c r="C14" s="18" t="n">
        <v>178</v>
      </c>
      <c r="D14" s="18" t="n">
        <v>132</v>
      </c>
      <c r="E14" s="22" t="n">
        <v>-50</v>
      </c>
      <c r="F14" s="23" t="n">
        <v>-50</v>
      </c>
      <c r="G14" s="23" t="n">
        <v>-150</v>
      </c>
      <c r="H14" s="23" t="n">
        <v>0</v>
      </c>
      <c r="I14" s="24" t="n">
        <f aca="false">SUM(B14:H14)</f>
        <v>60</v>
      </c>
      <c r="K14" s="4" t="n">
        <v>24.4967</v>
      </c>
      <c r="L14" s="4" t="n">
        <v>24.4967</v>
      </c>
      <c r="M14" s="4" t="n">
        <v>24.4967</v>
      </c>
      <c r="N14" s="4" t="n">
        <v>24.4967</v>
      </c>
      <c r="O14" s="4" t="n">
        <v>24.4967</v>
      </c>
      <c r="P14" s="4" t="n">
        <v>24.4967</v>
      </c>
      <c r="Q14" s="4" t="n">
        <v>24.4967</v>
      </c>
    </row>
    <row r="15" customFormat="false" ht="12.75" hidden="false" customHeight="false" outlineLevel="0" collapsed="false">
      <c r="A15" s="10" t="s">
        <v>22</v>
      </c>
      <c r="B15" s="21"/>
      <c r="C15" s="18"/>
      <c r="D15" s="18" t="n">
        <v>172</v>
      </c>
      <c r="E15" s="22" t="n">
        <v>-50</v>
      </c>
      <c r="F15" s="23" t="n">
        <v>0</v>
      </c>
      <c r="G15" s="23" t="n">
        <v>-140</v>
      </c>
      <c r="H15" s="23" t="n">
        <v>-3.03</v>
      </c>
      <c r="I15" s="24" t="n">
        <f aca="false">SUM(B15:H15)</f>
        <v>-21.03</v>
      </c>
      <c r="K15" s="4" t="n">
        <v>38</v>
      </c>
      <c r="L15" s="4" t="n">
        <v>38</v>
      </c>
      <c r="M15" s="4" t="n">
        <v>38</v>
      </c>
      <c r="N15" s="4" t="n">
        <v>38</v>
      </c>
      <c r="O15" s="4" t="n">
        <v>38</v>
      </c>
      <c r="P15" s="4" t="n">
        <v>38</v>
      </c>
      <c r="Q15" s="4" t="n">
        <v>19.94</v>
      </c>
    </row>
    <row r="16" customFormat="false" ht="12.75" hidden="false" customHeight="false" outlineLevel="0" collapsed="false">
      <c r="A16" s="10" t="s">
        <v>23</v>
      </c>
      <c r="B16" s="21"/>
      <c r="C16" s="18"/>
      <c r="D16" s="18" t="n">
        <v>375</v>
      </c>
      <c r="E16" s="22" t="n">
        <v>0</v>
      </c>
      <c r="F16" s="23" t="n">
        <v>0</v>
      </c>
      <c r="G16" s="23" t="n">
        <v>-120</v>
      </c>
      <c r="H16" s="23" t="n">
        <v>-3.03</v>
      </c>
      <c r="I16" s="24" t="n">
        <f aca="false">SUM(B16:H16)</f>
        <v>251.97</v>
      </c>
      <c r="K16" s="4" t="n">
        <v>38.99</v>
      </c>
      <c r="L16" s="4" t="n">
        <v>38.99</v>
      </c>
      <c r="M16" s="4" t="n">
        <v>38.99</v>
      </c>
      <c r="N16" s="4" t="n">
        <v>38.99</v>
      </c>
      <c r="O16" s="4" t="n">
        <v>38.99</v>
      </c>
      <c r="P16" s="4" t="n">
        <v>38.99</v>
      </c>
      <c r="Q16" s="4" t="n">
        <v>25.89</v>
      </c>
    </row>
    <row r="17" customFormat="false" ht="12.75" hidden="false" customHeight="false" outlineLevel="0" collapsed="false">
      <c r="A17" s="10" t="s">
        <v>24</v>
      </c>
      <c r="B17" s="21" t="n">
        <v>50</v>
      </c>
      <c r="C17" s="18"/>
      <c r="D17" s="18" t="n">
        <v>344</v>
      </c>
      <c r="E17" s="22" t="n">
        <v>0</v>
      </c>
      <c r="F17" s="23" t="n">
        <v>0</v>
      </c>
      <c r="G17" s="23" t="n">
        <v>-20</v>
      </c>
      <c r="H17" s="23" t="n">
        <v>-3.03</v>
      </c>
      <c r="I17" s="24" t="n">
        <f aca="false">SUM(B17:H17)</f>
        <v>370.97</v>
      </c>
      <c r="K17" s="4" t="n">
        <v>51.92</v>
      </c>
      <c r="L17" s="4" t="n">
        <v>51.92</v>
      </c>
      <c r="M17" s="4" t="n">
        <v>51.92</v>
      </c>
      <c r="N17" s="4" t="n">
        <v>51.92</v>
      </c>
      <c r="O17" s="4" t="n">
        <v>51.92</v>
      </c>
      <c r="P17" s="4" t="n">
        <v>51.92</v>
      </c>
      <c r="Q17" s="4" t="n">
        <v>26.91</v>
      </c>
    </row>
    <row r="18" customFormat="false" ht="12.75" hidden="false" customHeight="false" outlineLevel="0" collapsed="false">
      <c r="A18" s="10" t="s">
        <v>25</v>
      </c>
      <c r="B18" s="21" t="n">
        <v>70</v>
      </c>
      <c r="C18" s="18"/>
      <c r="D18" s="18" t="n">
        <v>361</v>
      </c>
      <c r="E18" s="22" t="n">
        <v>0</v>
      </c>
      <c r="F18" s="23" t="n">
        <v>0</v>
      </c>
      <c r="G18" s="23" t="n">
        <v>0</v>
      </c>
      <c r="H18" s="23" t="n">
        <v>-3.03</v>
      </c>
      <c r="I18" s="24" t="n">
        <f aca="false">SUM(B18:H18)</f>
        <v>427.97</v>
      </c>
      <c r="K18" s="4" t="n">
        <v>37.6</v>
      </c>
      <c r="L18" s="4" t="n">
        <v>37.6</v>
      </c>
      <c r="M18" s="4" t="n">
        <v>37.6</v>
      </c>
      <c r="N18" s="4" t="n">
        <v>37.6</v>
      </c>
      <c r="O18" s="4" t="n">
        <v>37.6</v>
      </c>
      <c r="P18" s="4" t="n">
        <v>37.6</v>
      </c>
      <c r="Q18" s="4" t="n">
        <v>27.59</v>
      </c>
    </row>
    <row r="19" customFormat="false" ht="12.75" hidden="false" customHeight="false" outlineLevel="0" collapsed="false">
      <c r="A19" s="10" t="s">
        <v>26</v>
      </c>
      <c r="B19" s="21" t="n">
        <v>120</v>
      </c>
      <c r="C19" s="18"/>
      <c r="D19" s="18" t="n">
        <v>371</v>
      </c>
      <c r="E19" s="22" t="n">
        <v>0</v>
      </c>
      <c r="F19" s="23" t="n">
        <v>0</v>
      </c>
      <c r="G19" s="23" t="n">
        <v>0</v>
      </c>
      <c r="H19" s="23" t="n">
        <v>-3.03</v>
      </c>
      <c r="I19" s="24" t="n">
        <f aca="false">SUM(B19:H19)</f>
        <v>487.97</v>
      </c>
      <c r="K19" s="4" t="n">
        <v>48.38</v>
      </c>
      <c r="L19" s="4" t="n">
        <v>48.38</v>
      </c>
      <c r="M19" s="4" t="n">
        <v>48.38</v>
      </c>
      <c r="N19" s="4" t="n">
        <v>48.38</v>
      </c>
      <c r="O19" s="4" t="n">
        <v>48.38</v>
      </c>
      <c r="P19" s="4" t="n">
        <v>48.38</v>
      </c>
      <c r="Q19" s="4" t="n">
        <v>28.38</v>
      </c>
    </row>
    <row r="20" customFormat="false" ht="12.75" hidden="false" customHeight="false" outlineLevel="0" collapsed="false">
      <c r="A20" s="10" t="s">
        <v>27</v>
      </c>
      <c r="B20" s="21" t="n">
        <v>120</v>
      </c>
      <c r="C20" s="18" t="n">
        <v>23</v>
      </c>
      <c r="D20" s="18" t="n">
        <v>409</v>
      </c>
      <c r="E20" s="22" t="n">
        <v>0</v>
      </c>
      <c r="F20" s="23" t="n">
        <v>0</v>
      </c>
      <c r="G20" s="23" t="n">
        <v>0</v>
      </c>
      <c r="H20" s="23" t="n">
        <v>-3.03</v>
      </c>
      <c r="I20" s="24" t="n">
        <f aca="false">SUM(B20:H20)</f>
        <v>548.97</v>
      </c>
      <c r="K20" s="4" t="n">
        <v>48.18</v>
      </c>
      <c r="L20" s="4" t="n">
        <v>48.18</v>
      </c>
      <c r="M20" s="4" t="n">
        <v>48.18</v>
      </c>
      <c r="N20" s="4" t="n">
        <v>48.18</v>
      </c>
      <c r="O20" s="4" t="n">
        <v>48.18</v>
      </c>
      <c r="P20" s="4" t="n">
        <v>48.18</v>
      </c>
      <c r="Q20" s="4" t="n">
        <v>28.18</v>
      </c>
    </row>
    <row r="21" customFormat="false" ht="12.75" hidden="false" customHeight="false" outlineLevel="0" collapsed="false">
      <c r="A21" s="10" t="s">
        <v>28</v>
      </c>
      <c r="B21" s="21" t="n">
        <v>100</v>
      </c>
      <c r="C21" s="18" t="n">
        <v>23</v>
      </c>
      <c r="D21" s="18" t="n">
        <v>408</v>
      </c>
      <c r="E21" s="22" t="n">
        <v>0</v>
      </c>
      <c r="F21" s="23" t="n">
        <v>0</v>
      </c>
      <c r="G21" s="23" t="n">
        <v>0</v>
      </c>
      <c r="H21" s="23" t="n">
        <v>-3.03</v>
      </c>
      <c r="I21" s="24" t="n">
        <f aca="false">SUM(B21:H21)</f>
        <v>527.97</v>
      </c>
      <c r="K21" s="4" t="n">
        <v>48</v>
      </c>
      <c r="L21" s="4" t="n">
        <v>48</v>
      </c>
      <c r="M21" s="4" t="n">
        <v>48</v>
      </c>
      <c r="N21" s="4" t="n">
        <v>48</v>
      </c>
      <c r="O21" s="4" t="n">
        <v>48</v>
      </c>
      <c r="P21" s="4" t="n">
        <v>48</v>
      </c>
      <c r="Q21" s="4" t="n">
        <v>27.99</v>
      </c>
    </row>
    <row r="22" customFormat="false" ht="12.75" hidden="false" customHeight="false" outlineLevel="0" collapsed="false">
      <c r="A22" s="10" t="s">
        <v>29</v>
      </c>
      <c r="B22" s="21" t="n">
        <v>110</v>
      </c>
      <c r="C22" s="18" t="n">
        <v>45</v>
      </c>
      <c r="D22" s="18" t="n">
        <v>429</v>
      </c>
      <c r="E22" s="22" t="n">
        <v>0</v>
      </c>
      <c r="F22" s="23" t="n">
        <v>0</v>
      </c>
      <c r="G22" s="23" t="n">
        <v>0</v>
      </c>
      <c r="H22" s="23" t="n">
        <v>-3.03</v>
      </c>
      <c r="I22" s="24" t="n">
        <f aca="false">SUM(B22:H22)</f>
        <v>580.97</v>
      </c>
      <c r="K22" s="4" t="n">
        <v>48.77</v>
      </c>
      <c r="L22" s="4" t="n">
        <v>48.77</v>
      </c>
      <c r="M22" s="4" t="n">
        <v>48.77</v>
      </c>
      <c r="N22" s="4" t="n">
        <v>48.77</v>
      </c>
      <c r="O22" s="4" t="n">
        <v>48.77</v>
      </c>
      <c r="P22" s="4" t="n">
        <v>48.77</v>
      </c>
      <c r="Q22" s="4" t="n">
        <v>28.76</v>
      </c>
    </row>
    <row r="23" customFormat="false" ht="12.75" hidden="false" customHeight="false" outlineLevel="0" collapsed="false">
      <c r="A23" s="10" t="s">
        <v>30</v>
      </c>
      <c r="B23" s="21" t="n">
        <v>140</v>
      </c>
      <c r="C23" s="18" t="n">
        <v>43</v>
      </c>
      <c r="D23" s="18" t="n">
        <v>426</v>
      </c>
      <c r="E23" s="22" t="n">
        <v>0</v>
      </c>
      <c r="F23" s="23" t="n">
        <v>0</v>
      </c>
      <c r="G23" s="23" t="n">
        <v>0</v>
      </c>
      <c r="H23" s="23" t="n">
        <v>-3.03</v>
      </c>
      <c r="I23" s="24" t="n">
        <f aca="false">SUM(B23:H23)</f>
        <v>605.97</v>
      </c>
      <c r="K23" s="4" t="n">
        <v>48.98</v>
      </c>
      <c r="L23" s="4" t="n">
        <v>48.98</v>
      </c>
      <c r="M23" s="4" t="n">
        <v>48.98</v>
      </c>
      <c r="N23" s="4" t="n">
        <v>48.98</v>
      </c>
      <c r="O23" s="4" t="n">
        <v>48.98</v>
      </c>
      <c r="P23" s="4" t="n">
        <v>48.98</v>
      </c>
      <c r="Q23" s="4" t="n">
        <v>28.97</v>
      </c>
    </row>
    <row r="24" customFormat="false" ht="12.75" hidden="false" customHeight="false" outlineLevel="0" collapsed="false">
      <c r="A24" s="10" t="s">
        <v>31</v>
      </c>
      <c r="B24" s="21" t="n">
        <v>140</v>
      </c>
      <c r="C24" s="18" t="n">
        <v>38</v>
      </c>
      <c r="D24" s="18" t="n">
        <v>420</v>
      </c>
      <c r="E24" s="22" t="n">
        <v>0</v>
      </c>
      <c r="F24" s="23" t="n">
        <v>0</v>
      </c>
      <c r="G24" s="23" t="n">
        <v>0</v>
      </c>
      <c r="H24" s="23" t="n">
        <v>-3.03</v>
      </c>
      <c r="I24" s="24" t="n">
        <f aca="false">SUM(B24:H24)</f>
        <v>594.97</v>
      </c>
      <c r="K24" s="4" t="n">
        <v>49.99</v>
      </c>
      <c r="L24" s="4" t="n">
        <v>49.99</v>
      </c>
      <c r="M24" s="4" t="n">
        <v>49.99</v>
      </c>
      <c r="N24" s="4" t="n">
        <v>49.99</v>
      </c>
      <c r="O24" s="4" t="n">
        <v>49.99</v>
      </c>
      <c r="P24" s="4" t="n">
        <v>49.99</v>
      </c>
      <c r="Q24" s="4" t="n">
        <v>28.1</v>
      </c>
    </row>
    <row r="25" customFormat="false" ht="12.75" hidden="false" customHeight="false" outlineLevel="0" collapsed="false">
      <c r="A25" s="10" t="s">
        <v>32</v>
      </c>
      <c r="B25" s="21" t="n">
        <v>120</v>
      </c>
      <c r="C25" s="18" t="n">
        <v>34</v>
      </c>
      <c r="D25" s="18" t="n">
        <v>417</v>
      </c>
      <c r="E25" s="22" t="n">
        <v>0</v>
      </c>
      <c r="F25" s="23" t="n">
        <v>0</v>
      </c>
      <c r="G25" s="23" t="n">
        <v>0</v>
      </c>
      <c r="H25" s="23" t="n">
        <v>-3.03</v>
      </c>
      <c r="I25" s="24" t="n">
        <f aca="false">SUM(B25:H25)</f>
        <v>567.97</v>
      </c>
      <c r="K25" s="4" t="n">
        <v>49.99</v>
      </c>
      <c r="L25" s="4" t="n">
        <v>49.99</v>
      </c>
      <c r="M25" s="4" t="n">
        <v>49.99</v>
      </c>
      <c r="N25" s="4" t="n">
        <v>49.99</v>
      </c>
      <c r="O25" s="4" t="n">
        <v>49.99</v>
      </c>
      <c r="P25" s="4" t="n">
        <v>49.99</v>
      </c>
      <c r="Q25" s="4" t="n">
        <v>28.19</v>
      </c>
    </row>
    <row r="26" customFormat="false" ht="12.75" hidden="false" customHeight="false" outlineLevel="0" collapsed="false">
      <c r="A26" s="10" t="s">
        <v>33</v>
      </c>
      <c r="B26" s="21" t="n">
        <v>90</v>
      </c>
      <c r="C26" s="18" t="n">
        <v>25</v>
      </c>
      <c r="D26" s="18" t="n">
        <v>409</v>
      </c>
      <c r="E26" s="22" t="n">
        <v>0</v>
      </c>
      <c r="F26" s="23" t="n">
        <v>0</v>
      </c>
      <c r="G26" s="23" t="n">
        <v>0</v>
      </c>
      <c r="H26" s="23" t="n">
        <v>-3.03</v>
      </c>
      <c r="I26" s="24" t="n">
        <f aca="false">SUM(B26:H26)</f>
        <v>520.97</v>
      </c>
      <c r="K26" s="4" t="n">
        <v>47.06</v>
      </c>
      <c r="L26" s="4" t="n">
        <v>47.06</v>
      </c>
      <c r="M26" s="4" t="n">
        <v>47.06</v>
      </c>
      <c r="N26" s="4" t="n">
        <v>47.06</v>
      </c>
      <c r="O26" s="4" t="n">
        <v>47.06</v>
      </c>
      <c r="P26" s="4" t="n">
        <v>47.06</v>
      </c>
      <c r="Q26" s="4" t="n">
        <v>27.05</v>
      </c>
    </row>
    <row r="27" customFormat="false" ht="12.75" hidden="false" customHeight="false" outlineLevel="0" collapsed="false">
      <c r="A27" s="10" t="s">
        <v>34</v>
      </c>
      <c r="B27" s="21" t="n">
        <v>70</v>
      </c>
      <c r="C27" s="18" t="n">
        <v>15</v>
      </c>
      <c r="D27" s="18" t="n">
        <v>400</v>
      </c>
      <c r="E27" s="22" t="n">
        <v>0</v>
      </c>
      <c r="F27" s="23" t="n">
        <v>0</v>
      </c>
      <c r="G27" s="23" t="n">
        <v>0</v>
      </c>
      <c r="H27" s="23" t="n">
        <v>-3.03</v>
      </c>
      <c r="I27" s="24" t="n">
        <f aca="false">SUM(B27:H27)</f>
        <v>481.97</v>
      </c>
      <c r="K27" s="4" t="n">
        <v>38.99</v>
      </c>
      <c r="L27" s="4" t="n">
        <v>38.99</v>
      </c>
      <c r="M27" s="4" t="n">
        <v>38.99</v>
      </c>
      <c r="N27" s="4" t="n">
        <v>38.99</v>
      </c>
      <c r="O27" s="4" t="n">
        <v>38.99</v>
      </c>
      <c r="P27" s="4" t="n">
        <v>38.99</v>
      </c>
      <c r="Q27" s="4" t="n">
        <v>26.57</v>
      </c>
    </row>
    <row r="28" customFormat="false" ht="12.75" hidden="false" customHeight="false" outlineLevel="0" collapsed="false">
      <c r="A28" s="10" t="s">
        <v>35</v>
      </c>
      <c r="B28" s="21" t="n">
        <v>60</v>
      </c>
      <c r="C28" s="18" t="n">
        <v>20</v>
      </c>
      <c r="D28" s="18" t="n">
        <v>401</v>
      </c>
      <c r="E28" s="22" t="n">
        <v>0</v>
      </c>
      <c r="F28" s="23" t="n">
        <v>0</v>
      </c>
      <c r="G28" s="23" t="n">
        <v>0</v>
      </c>
      <c r="H28" s="23" t="n">
        <v>-3.03</v>
      </c>
      <c r="I28" s="24" t="n">
        <f aca="false">SUM(B28:H28)</f>
        <v>477.97</v>
      </c>
      <c r="K28" s="4" t="n">
        <v>35.69</v>
      </c>
      <c r="L28" s="4" t="n">
        <v>35.69</v>
      </c>
      <c r="M28" s="4" t="n">
        <v>35.69</v>
      </c>
      <c r="N28" s="4" t="n">
        <v>35.69</v>
      </c>
      <c r="O28" s="4" t="n">
        <v>35.69</v>
      </c>
      <c r="P28" s="4" t="n">
        <v>35.69</v>
      </c>
      <c r="Q28" s="4" t="n">
        <v>25.68</v>
      </c>
    </row>
    <row r="29" customFormat="false" ht="12.75" hidden="false" customHeight="false" outlineLevel="0" collapsed="false">
      <c r="A29" s="10" t="s">
        <v>36</v>
      </c>
      <c r="B29" s="21" t="n">
        <v>150</v>
      </c>
      <c r="C29" s="18" t="n">
        <v>27</v>
      </c>
      <c r="D29" s="18" t="n">
        <v>394</v>
      </c>
      <c r="E29" s="22" t="n">
        <v>0</v>
      </c>
      <c r="F29" s="23" t="n">
        <v>0</v>
      </c>
      <c r="G29" s="23" t="n">
        <v>0</v>
      </c>
      <c r="H29" s="23" t="n">
        <v>-3.03</v>
      </c>
      <c r="I29" s="24" t="n">
        <f aca="false">SUM(B29:H29)</f>
        <v>567.97</v>
      </c>
      <c r="K29" s="4" t="n">
        <v>39.5</v>
      </c>
      <c r="L29" s="4" t="n">
        <v>39.5</v>
      </c>
      <c r="M29" s="4" t="n">
        <v>39.5</v>
      </c>
      <c r="N29" s="4" t="n">
        <v>39.5</v>
      </c>
      <c r="O29" s="4" t="n">
        <v>39.5</v>
      </c>
      <c r="P29" s="4" t="n">
        <v>39.5</v>
      </c>
      <c r="Q29" s="4" t="n">
        <v>29.28</v>
      </c>
    </row>
    <row r="30" customFormat="false" ht="12.75" hidden="false" customHeight="false" outlineLevel="0" collapsed="false">
      <c r="A30" s="10" t="s">
        <v>37</v>
      </c>
      <c r="B30" s="21" t="n">
        <v>120</v>
      </c>
      <c r="C30" s="18" t="n">
        <v>21</v>
      </c>
      <c r="D30" s="18" t="n">
        <v>381</v>
      </c>
      <c r="E30" s="22" t="n">
        <v>0</v>
      </c>
      <c r="F30" s="23" t="n">
        <v>0</v>
      </c>
      <c r="G30" s="23" t="n">
        <v>-80</v>
      </c>
      <c r="H30" s="23" t="n">
        <v>-3.03</v>
      </c>
      <c r="I30" s="24" t="n">
        <f aca="false">SUM(B30:H30)</f>
        <v>438.97</v>
      </c>
      <c r="K30" s="4" t="n">
        <v>38.99</v>
      </c>
      <c r="L30" s="4" t="n">
        <v>38.99</v>
      </c>
      <c r="M30" s="4" t="n">
        <v>38.99</v>
      </c>
      <c r="N30" s="4" t="n">
        <v>38.99</v>
      </c>
      <c r="O30" s="4" t="n">
        <v>38.99</v>
      </c>
      <c r="P30" s="4" t="n">
        <v>38.99</v>
      </c>
      <c r="Q30" s="4" t="n">
        <v>26.48</v>
      </c>
    </row>
    <row r="31" customFormat="false" ht="12.75" hidden="false" customHeight="false" outlineLevel="0" collapsed="false">
      <c r="A31" s="10" t="s">
        <v>38</v>
      </c>
      <c r="B31" s="21" t="n">
        <v>80</v>
      </c>
      <c r="C31" s="18" t="n">
        <v>208</v>
      </c>
      <c r="D31" s="18" t="n">
        <v>147</v>
      </c>
      <c r="E31" s="22" t="n">
        <v>-10</v>
      </c>
      <c r="F31" s="23" t="n">
        <v>-25</v>
      </c>
      <c r="G31" s="23" t="n">
        <v>-130</v>
      </c>
      <c r="H31" s="23" t="n">
        <v>0</v>
      </c>
      <c r="I31" s="24" t="n">
        <f aca="false">SUM(B31:H31)</f>
        <v>270</v>
      </c>
      <c r="K31" s="4" t="n">
        <v>25.99</v>
      </c>
      <c r="L31" s="4" t="n">
        <v>25.99</v>
      </c>
      <c r="M31" s="4" t="n">
        <v>25.99</v>
      </c>
      <c r="N31" s="4" t="n">
        <v>23.99</v>
      </c>
      <c r="O31" s="4" t="n">
        <v>25.99</v>
      </c>
      <c r="P31" s="4" t="n">
        <v>23</v>
      </c>
      <c r="Q31" s="4" t="n">
        <v>25.99</v>
      </c>
    </row>
    <row r="32" customFormat="false" ht="13.5" hidden="false" customHeight="false" outlineLevel="0" collapsed="false">
      <c r="A32" s="25" t="s">
        <v>39</v>
      </c>
      <c r="B32" s="26" t="n">
        <v>20</v>
      </c>
      <c r="C32" s="27" t="n">
        <v>196</v>
      </c>
      <c r="D32" s="27" t="n">
        <v>129</v>
      </c>
      <c r="E32" s="28" t="n">
        <v>-50</v>
      </c>
      <c r="F32" s="29" t="n">
        <v>-25</v>
      </c>
      <c r="G32" s="29" t="n">
        <v>-180</v>
      </c>
      <c r="H32" s="29" t="n">
        <v>0</v>
      </c>
      <c r="I32" s="30" t="n">
        <f aca="false">SUM(B32:H32)</f>
        <v>90</v>
      </c>
      <c r="K32" s="4" t="n">
        <v>24.5</v>
      </c>
      <c r="L32" s="4" t="n">
        <v>24.5</v>
      </c>
      <c r="M32" s="4" t="n">
        <v>24.5</v>
      </c>
      <c r="N32" s="4" t="n">
        <v>19.78</v>
      </c>
      <c r="O32" s="4" t="n">
        <v>24.5</v>
      </c>
      <c r="P32" s="4" t="n">
        <v>22</v>
      </c>
      <c r="Q32" s="4" t="n">
        <v>24.5</v>
      </c>
    </row>
    <row r="33" customFormat="false" ht="13.5" hidden="false" customHeight="false" outlineLevel="0" collapsed="false"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J34" s="2" t="s">
        <v>1</v>
      </c>
      <c r="K34" s="4" t="n">
        <f aca="false">AVERAGE(K15:K30)</f>
        <v>44.314375</v>
      </c>
      <c r="L34" s="4" t="n">
        <f aca="false">AVERAGE(L15:L30)</f>
        <v>44.314375</v>
      </c>
      <c r="M34" s="4" t="n">
        <f aca="false">AVERAGE(M15:M30)</f>
        <v>44.314375</v>
      </c>
      <c r="N34" s="4" t="n">
        <f aca="false">AVERAGE(N15:N30)</f>
        <v>44.314375</v>
      </c>
      <c r="O34" s="4" t="n">
        <f aca="false">AVERAGE(O15:O30)</f>
        <v>44.314375</v>
      </c>
      <c r="P34" s="4" t="n">
        <f aca="false">AVERAGE(P15:P30)</f>
        <v>44.314375</v>
      </c>
      <c r="Q34" s="4" t="n">
        <f aca="false">AVERAGE(Q15:Q30)</f>
        <v>27.1225</v>
      </c>
    </row>
  </sheetData>
  <mergeCells count="3">
    <mergeCell ref="B6:D6"/>
    <mergeCell ref="E6:H6"/>
    <mergeCell ref="K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8" min="8" style="2" width="13.28"/>
    <col collapsed="false" customWidth="true" hidden="false" outlineLevel="0" max="10" min="9" style="2" width="11.13"/>
    <col collapsed="false" customWidth="true" hidden="false" outlineLevel="0" max="11" min="11" style="2" width="11.42"/>
    <col collapsed="false" customWidth="true" hidden="false" outlineLevel="0" max="12" min="12" style="2" width="10.41"/>
  </cols>
  <sheetData>
    <row r="1" customFormat="false" ht="12.75" hidden="false" customHeight="false" outlineLevel="0" collapsed="false">
      <c r="A1" s="5" t="s">
        <v>4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4</v>
      </c>
      <c r="B3" s="7" t="s">
        <v>41</v>
      </c>
      <c r="C3" s="7" t="s">
        <v>41</v>
      </c>
      <c r="D3" s="7" t="s">
        <v>41</v>
      </c>
      <c r="E3" s="7" t="s">
        <v>41</v>
      </c>
      <c r="F3" s="7" t="s">
        <v>42</v>
      </c>
      <c r="G3" s="7" t="s">
        <v>43</v>
      </c>
      <c r="H3" s="7" t="s">
        <v>43</v>
      </c>
      <c r="I3" s="7" t="s">
        <v>43</v>
      </c>
      <c r="J3" s="7" t="s">
        <v>44</v>
      </c>
      <c r="K3" s="7" t="s">
        <v>44</v>
      </c>
      <c r="L3" s="7" t="s">
        <v>45</v>
      </c>
      <c r="M3" s="31" t="s">
        <v>44</v>
      </c>
    </row>
    <row r="4" customFormat="false" ht="12.75" hidden="false" customHeight="false" outlineLevel="0" collapsed="false">
      <c r="A4" s="10"/>
      <c r="B4" s="13" t="s">
        <v>46</v>
      </c>
      <c r="C4" s="13" t="s">
        <v>47</v>
      </c>
      <c r="D4" s="13" t="s">
        <v>48</v>
      </c>
      <c r="E4" s="13" t="s">
        <v>49</v>
      </c>
      <c r="F4" s="13" t="s">
        <v>50</v>
      </c>
      <c r="G4" s="13" t="s">
        <v>51</v>
      </c>
      <c r="H4" s="13" t="s">
        <v>52</v>
      </c>
      <c r="I4" s="13" t="s">
        <v>53</v>
      </c>
      <c r="J4" s="13" t="s">
        <v>54</v>
      </c>
      <c r="K4" s="13" t="s">
        <v>54</v>
      </c>
      <c r="L4" s="13" t="s">
        <v>55</v>
      </c>
      <c r="M4" s="32" t="s">
        <v>56</v>
      </c>
    </row>
    <row r="5" customFormat="false" ht="13.5" hidden="false" customHeight="false" outlineLevel="0" collapsed="false">
      <c r="A5" s="14"/>
      <c r="B5" s="15" t="s">
        <v>57</v>
      </c>
      <c r="C5" s="15" t="s">
        <v>57</v>
      </c>
      <c r="D5" s="15" t="s">
        <v>57</v>
      </c>
      <c r="E5" s="15" t="s">
        <v>57</v>
      </c>
      <c r="F5" s="15" t="s">
        <v>58</v>
      </c>
      <c r="G5" s="15" t="s">
        <v>59</v>
      </c>
      <c r="H5" s="15"/>
      <c r="I5" s="15" t="s">
        <v>60</v>
      </c>
      <c r="J5" s="15" t="s">
        <v>61</v>
      </c>
      <c r="K5" s="15" t="s">
        <v>62</v>
      </c>
      <c r="L5" s="15" t="s">
        <v>63</v>
      </c>
      <c r="M5" s="16" t="s">
        <v>59</v>
      </c>
    </row>
    <row r="6" customFormat="false" ht="13.5" hidden="false" customHeight="false" outlineLevel="0" collapsed="false">
      <c r="A6" s="1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3"/>
    </row>
    <row r="7" customFormat="false" ht="12.75" hidden="false" customHeight="false" outlineLevel="0" collapsed="false">
      <c r="A7" s="10" t="s">
        <v>16</v>
      </c>
      <c r="B7" s="18" t="n">
        <f aca="false">+'Portfolio 1 - NP15 Longs'!K6</f>
        <v>0</v>
      </c>
      <c r="C7" s="18" t="n">
        <f aca="false">+'Portfolio 2 - NW Longs'!K7</f>
        <v>0</v>
      </c>
      <c r="D7" s="18" t="n">
        <f aca="false">+'Portfolio 3 - SP15 Longs'!K8</f>
        <v>0</v>
      </c>
      <c r="E7" s="18" t="n">
        <f aca="false">+'Portfolio 4 - SW Longs'!K9</f>
        <v>0</v>
      </c>
      <c r="F7" s="34" t="n">
        <v>20.6554</v>
      </c>
      <c r="G7" s="18" t="n">
        <f aca="false">SUM(B7:E7)</f>
        <v>0</v>
      </c>
      <c r="H7" s="18" t="s">
        <v>64</v>
      </c>
      <c r="I7" s="35"/>
      <c r="J7" s="36" t="n">
        <v>21.38</v>
      </c>
      <c r="K7" s="34" t="n">
        <v>21.38</v>
      </c>
      <c r="L7" s="37" t="n">
        <f aca="false">+K7-J7</f>
        <v>0</v>
      </c>
      <c r="M7" s="33" t="n">
        <v>0</v>
      </c>
    </row>
    <row r="8" customFormat="false" ht="12.75" hidden="false" customHeight="false" outlineLevel="0" collapsed="false">
      <c r="A8" s="10" t="s">
        <v>17</v>
      </c>
      <c r="B8" s="18" t="n">
        <f aca="false">+'Portfolio 1 - NP15 Longs'!K7</f>
        <v>0</v>
      </c>
      <c r="C8" s="18" t="n">
        <f aca="false">+'Portfolio 2 - NW Longs'!K8</f>
        <v>0</v>
      </c>
      <c r="D8" s="18" t="n">
        <f aca="false">+'Portfolio 3 - SP15 Longs'!K9</f>
        <v>0</v>
      </c>
      <c r="E8" s="18" t="n">
        <f aca="false">+'Portfolio 4 - SW Longs'!K10</f>
        <v>0</v>
      </c>
      <c r="F8" s="34" t="n">
        <v>18.3717</v>
      </c>
      <c r="G8" s="18" t="n">
        <f aca="false">SUM(B8:E8)</f>
        <v>0</v>
      </c>
      <c r="H8" s="18" t="s">
        <v>64</v>
      </c>
      <c r="I8" s="35"/>
      <c r="J8" s="36" t="n">
        <v>19.07</v>
      </c>
      <c r="K8" s="34" t="n">
        <v>19.07</v>
      </c>
      <c r="L8" s="37" t="n">
        <f aca="false">+K8-J8</f>
        <v>0</v>
      </c>
      <c r="M8" s="33" t="n">
        <v>0</v>
      </c>
    </row>
    <row r="9" customFormat="false" ht="12.75" hidden="false" customHeight="false" outlineLevel="0" collapsed="false">
      <c r="A9" s="10" t="s">
        <v>18</v>
      </c>
      <c r="B9" s="18" t="n">
        <f aca="false">+'Portfolio 1 - NP15 Longs'!K8</f>
        <v>0</v>
      </c>
      <c r="C9" s="18" t="n">
        <f aca="false">+'Portfolio 2 - NW Longs'!K9</f>
        <v>0</v>
      </c>
      <c r="D9" s="18" t="n">
        <f aca="false">+'Portfolio 3 - SP15 Longs'!K10</f>
        <v>0</v>
      </c>
      <c r="E9" s="18" t="n">
        <f aca="false">+'Portfolio 4 - SW Longs'!K11</f>
        <v>0</v>
      </c>
      <c r="F9" s="34" t="n">
        <v>17.504</v>
      </c>
      <c r="G9" s="18" t="n">
        <f aca="false">SUM(B9:E9)</f>
        <v>0</v>
      </c>
      <c r="H9" s="18" t="s">
        <v>64</v>
      </c>
      <c r="I9" s="35"/>
      <c r="J9" s="36" t="n">
        <v>18.41</v>
      </c>
      <c r="K9" s="34" t="n">
        <v>18.41</v>
      </c>
      <c r="L9" s="37" t="n">
        <f aca="false">+K9-J9</f>
        <v>0</v>
      </c>
      <c r="M9" s="33" t="n">
        <v>0</v>
      </c>
    </row>
    <row r="10" customFormat="false" ht="12.75" hidden="false" customHeight="false" outlineLevel="0" collapsed="false">
      <c r="A10" s="10" t="s">
        <v>19</v>
      </c>
      <c r="B10" s="18" t="n">
        <f aca="false">+'Portfolio 1 - NP15 Longs'!K9</f>
        <v>0</v>
      </c>
      <c r="C10" s="18" t="n">
        <f aca="false">+'Portfolio 2 - NW Longs'!K10</f>
        <v>0</v>
      </c>
      <c r="D10" s="18" t="n">
        <f aca="false">+'Portfolio 3 - SP15 Longs'!K11</f>
        <v>0</v>
      </c>
      <c r="E10" s="18" t="n">
        <f aca="false">+'Portfolio 4 - SW Longs'!K12</f>
        <v>0</v>
      </c>
      <c r="F10" s="34" t="n">
        <v>14.0569</v>
      </c>
      <c r="G10" s="18" t="n">
        <f aca="false">SUM(B10:E10)</f>
        <v>0</v>
      </c>
      <c r="H10" s="18" t="s">
        <v>64</v>
      </c>
      <c r="I10" s="35"/>
      <c r="J10" s="36" t="n">
        <v>14.36</v>
      </c>
      <c r="K10" s="34" t="n">
        <v>14.36</v>
      </c>
      <c r="L10" s="37" t="n">
        <f aca="false">+K10-J10</f>
        <v>0</v>
      </c>
      <c r="M10" s="33" t="n">
        <v>0</v>
      </c>
    </row>
    <row r="11" customFormat="false" ht="12.75" hidden="false" customHeight="false" outlineLevel="0" collapsed="false">
      <c r="A11" s="10" t="s">
        <v>20</v>
      </c>
      <c r="B11" s="18" t="n">
        <f aca="false">+'Portfolio 1 - NP15 Longs'!K10</f>
        <v>0</v>
      </c>
      <c r="C11" s="18" t="n">
        <f aca="false">+'Portfolio 2 - NW Longs'!K11</f>
        <v>0</v>
      </c>
      <c r="D11" s="18" t="n">
        <f aca="false">+'Portfolio 3 - SP15 Longs'!K12</f>
        <v>0</v>
      </c>
      <c r="E11" s="18" t="n">
        <f aca="false">+'Portfolio 4 - SW Longs'!K13</f>
        <v>0</v>
      </c>
      <c r="F11" s="34" t="n">
        <v>18.9964</v>
      </c>
      <c r="G11" s="18" t="n">
        <f aca="false">SUM(B11:E11)</f>
        <v>0</v>
      </c>
      <c r="H11" s="18" t="s">
        <v>64</v>
      </c>
      <c r="I11" s="35"/>
      <c r="J11" s="36" t="n">
        <v>20.45</v>
      </c>
      <c r="K11" s="34" t="n">
        <v>20.45</v>
      </c>
      <c r="L11" s="37" t="n">
        <f aca="false">+K11-J11</f>
        <v>0</v>
      </c>
      <c r="M11" s="33" t="n">
        <v>0</v>
      </c>
    </row>
    <row r="12" customFormat="false" ht="12.75" hidden="false" customHeight="false" outlineLevel="0" collapsed="false">
      <c r="A12" s="10" t="s">
        <v>21</v>
      </c>
      <c r="B12" s="18" t="n">
        <f aca="false">+'Portfolio 1 - NP15 Longs'!K11</f>
        <v>0</v>
      </c>
      <c r="C12" s="18" t="n">
        <f aca="false">+'Portfolio 2 - NW Longs'!K12</f>
        <v>0</v>
      </c>
      <c r="D12" s="18" t="n">
        <f aca="false">+'Portfolio 3 - SP15 Longs'!K13</f>
        <v>0</v>
      </c>
      <c r="E12" s="18" t="n">
        <f aca="false">+'Portfolio 4 - SW Longs'!K14</f>
        <v>0</v>
      </c>
      <c r="F12" s="34" t="n">
        <v>24.4967</v>
      </c>
      <c r="G12" s="18" t="n">
        <f aca="false">SUM(B12:E12)</f>
        <v>0</v>
      </c>
      <c r="H12" s="18" t="s">
        <v>64</v>
      </c>
      <c r="I12" s="35"/>
      <c r="J12" s="36" t="n">
        <v>24.4967</v>
      </c>
      <c r="K12" s="34" t="n">
        <v>24.4967</v>
      </c>
      <c r="L12" s="37" t="n">
        <f aca="false">+K12-J12</f>
        <v>0</v>
      </c>
      <c r="M12" s="33" t="n">
        <v>0</v>
      </c>
    </row>
    <row r="13" customFormat="false" ht="12.75" hidden="false" customHeight="false" outlineLevel="0" collapsed="false">
      <c r="A13" s="10" t="s">
        <v>22</v>
      </c>
      <c r="B13" s="18" t="n">
        <f aca="false">+'Portfolio 1 - NP15 Longs'!K12</f>
        <v>725</v>
      </c>
      <c r="C13" s="18" t="n">
        <f aca="false">+'Portfolio 2 - NW Longs'!K13</f>
        <v>725</v>
      </c>
      <c r="D13" s="18" t="n">
        <f aca="false">+'Portfolio 3 - SP15 Longs'!K14</f>
        <v>725</v>
      </c>
      <c r="E13" s="18" t="n">
        <f aca="false">+'Portfolio 4 - SW Longs'!K15</f>
        <v>206.3</v>
      </c>
      <c r="F13" s="34" t="n">
        <v>19.9428</v>
      </c>
      <c r="G13" s="18" t="n">
        <f aca="false">SUM(B13:E13)</f>
        <v>2381.3</v>
      </c>
      <c r="H13" s="18" t="s">
        <v>64</v>
      </c>
      <c r="I13" s="35" t="n">
        <f aca="false">TRUNC(F13,2)</f>
        <v>19.94</v>
      </c>
      <c r="J13" s="36" t="n">
        <v>19.94</v>
      </c>
      <c r="K13" s="34" t="n">
        <v>38</v>
      </c>
      <c r="L13" s="37" t="n">
        <f aca="false">+K13-J13</f>
        <v>18.06</v>
      </c>
      <c r="M13" s="33" t="n">
        <v>3</v>
      </c>
    </row>
    <row r="14" customFormat="false" ht="12.75" hidden="false" customHeight="false" outlineLevel="0" collapsed="false">
      <c r="A14" s="10" t="s">
        <v>23</v>
      </c>
      <c r="B14" s="18" t="n">
        <f aca="false">+'Portfolio 1 - NP15 Longs'!K13</f>
        <v>725</v>
      </c>
      <c r="C14" s="18" t="n">
        <f aca="false">+'Portfolio 2 - NW Longs'!K14</f>
        <v>725</v>
      </c>
      <c r="D14" s="18" t="n">
        <f aca="false">+'Portfolio 3 - SP15 Longs'!K15</f>
        <v>725</v>
      </c>
      <c r="E14" s="18" t="n">
        <f aca="false">+'Portfolio 4 - SW Longs'!K16</f>
        <v>725</v>
      </c>
      <c r="F14" s="34" t="n">
        <v>25.8947</v>
      </c>
      <c r="G14" s="18" t="n">
        <f aca="false">SUM(B14:E14)</f>
        <v>2900</v>
      </c>
      <c r="H14" s="18" t="s">
        <v>64</v>
      </c>
      <c r="I14" s="35" t="n">
        <f aca="false">TRUNC(F14,2)</f>
        <v>25.89</v>
      </c>
      <c r="J14" s="36" t="n">
        <v>25.89</v>
      </c>
      <c r="K14" s="34" t="n">
        <v>38.99</v>
      </c>
      <c r="L14" s="37" t="n">
        <f aca="false">+K14-J14</f>
        <v>13.1</v>
      </c>
      <c r="M14" s="33" t="n">
        <v>3</v>
      </c>
    </row>
    <row r="15" customFormat="false" ht="12.75" hidden="false" customHeight="false" outlineLevel="0" collapsed="false">
      <c r="A15" s="10" t="s">
        <v>24</v>
      </c>
      <c r="B15" s="18" t="n">
        <f aca="false">+'Portfolio 1 - NP15 Longs'!K14</f>
        <v>725</v>
      </c>
      <c r="C15" s="18" t="n">
        <f aca="false">+'Portfolio 2 - NW Longs'!K15</f>
        <v>725</v>
      </c>
      <c r="D15" s="18" t="n">
        <f aca="false">+'Portfolio 3 - SP15 Longs'!K16</f>
        <v>725</v>
      </c>
      <c r="E15" s="18" t="n">
        <f aca="false">+'Portfolio 4 - SW Longs'!K17</f>
        <v>725</v>
      </c>
      <c r="F15" s="34" t="n">
        <v>26.9196</v>
      </c>
      <c r="G15" s="18" t="n">
        <f aca="false">SUM(B15:E15)</f>
        <v>2900</v>
      </c>
      <c r="H15" s="18" t="s">
        <v>64</v>
      </c>
      <c r="I15" s="35" t="n">
        <f aca="false">TRUNC(F15,2)</f>
        <v>26.91</v>
      </c>
      <c r="J15" s="36" t="n">
        <v>26.91</v>
      </c>
      <c r="K15" s="34" t="n">
        <v>51.92</v>
      </c>
      <c r="L15" s="37" t="n">
        <f aca="false">+K15-J15</f>
        <v>25.01</v>
      </c>
      <c r="M15" s="33" t="n">
        <v>3</v>
      </c>
    </row>
    <row r="16" customFormat="false" ht="12.75" hidden="false" customHeight="false" outlineLevel="0" collapsed="false">
      <c r="A16" s="10" t="s">
        <v>25</v>
      </c>
      <c r="B16" s="18" t="n">
        <f aca="false">+'Portfolio 1 - NP15 Longs'!K15</f>
        <v>725</v>
      </c>
      <c r="C16" s="18" t="n">
        <f aca="false">+'Portfolio 2 - NW Longs'!K16</f>
        <v>725</v>
      </c>
      <c r="D16" s="18" t="n">
        <f aca="false">+'Portfolio 3 - SP15 Longs'!K17</f>
        <v>725</v>
      </c>
      <c r="E16" s="18" t="n">
        <f aca="false">+'Portfolio 4 - SW Longs'!K18</f>
        <v>725</v>
      </c>
      <c r="F16" s="34" t="n">
        <v>27.5973</v>
      </c>
      <c r="G16" s="18" t="n">
        <f aca="false">SUM(B16:E16)</f>
        <v>2900</v>
      </c>
      <c r="H16" s="18" t="s">
        <v>64</v>
      </c>
      <c r="I16" s="35" t="n">
        <f aca="false">TRUNC(F16,2)</f>
        <v>27.59</v>
      </c>
      <c r="J16" s="36" t="n">
        <v>27.59</v>
      </c>
      <c r="K16" s="34" t="n">
        <v>37.6</v>
      </c>
      <c r="L16" s="37" t="n">
        <f aca="false">+K16-J16</f>
        <v>10.01</v>
      </c>
      <c r="M16" s="33" t="n">
        <v>3</v>
      </c>
    </row>
    <row r="17" customFormat="false" ht="12.75" hidden="false" customHeight="false" outlineLevel="0" collapsed="false">
      <c r="A17" s="10" t="s">
        <v>26</v>
      </c>
      <c r="B17" s="18" t="n">
        <f aca="false">+'Portfolio 1 - NP15 Longs'!K16</f>
        <v>725</v>
      </c>
      <c r="C17" s="18" t="n">
        <f aca="false">+'Portfolio 2 - NW Longs'!K17</f>
        <v>725</v>
      </c>
      <c r="D17" s="18" t="n">
        <f aca="false">+'Portfolio 3 - SP15 Longs'!K18</f>
        <v>725</v>
      </c>
      <c r="E17" s="18" t="n">
        <f aca="false">+'Portfolio 4 - SW Longs'!K19</f>
        <v>725</v>
      </c>
      <c r="F17" s="34" t="n">
        <v>28.3814</v>
      </c>
      <c r="G17" s="18" t="n">
        <f aca="false">SUM(B17:E17)</f>
        <v>2900</v>
      </c>
      <c r="H17" s="18" t="s">
        <v>64</v>
      </c>
      <c r="I17" s="35" t="n">
        <f aca="false">TRUNC(F17,2)</f>
        <v>28.38</v>
      </c>
      <c r="J17" s="36" t="n">
        <v>28.38</v>
      </c>
      <c r="K17" s="34" t="n">
        <v>48.38</v>
      </c>
      <c r="L17" s="37" t="n">
        <f aca="false">+K17-J17</f>
        <v>20</v>
      </c>
      <c r="M17" s="33" t="n">
        <v>3</v>
      </c>
    </row>
    <row r="18" customFormat="false" ht="12.75" hidden="false" customHeight="false" outlineLevel="0" collapsed="false">
      <c r="A18" s="10" t="s">
        <v>27</v>
      </c>
      <c r="B18" s="18" t="n">
        <f aca="false">+'Portfolio 1 - NP15 Longs'!K17</f>
        <v>725</v>
      </c>
      <c r="C18" s="18" t="n">
        <f aca="false">+'Portfolio 2 - NW Longs'!K18</f>
        <v>725</v>
      </c>
      <c r="D18" s="18" t="n">
        <f aca="false">+'Portfolio 3 - SP15 Longs'!K19</f>
        <v>725</v>
      </c>
      <c r="E18" s="18" t="n">
        <f aca="false">+'Portfolio 4 - SW Longs'!K20</f>
        <v>725</v>
      </c>
      <c r="F18" s="34" t="n">
        <v>28.1807</v>
      </c>
      <c r="G18" s="18" t="n">
        <f aca="false">SUM(B18:E18)</f>
        <v>2900</v>
      </c>
      <c r="H18" s="18" t="s">
        <v>64</v>
      </c>
      <c r="I18" s="35" t="n">
        <f aca="false">TRUNC(F18,2)</f>
        <v>28.18</v>
      </c>
      <c r="J18" s="36" t="n">
        <v>28.18</v>
      </c>
      <c r="K18" s="34" t="n">
        <v>48.18</v>
      </c>
      <c r="L18" s="37" t="n">
        <f aca="false">+K18-J18</f>
        <v>20</v>
      </c>
      <c r="M18" s="33" t="n">
        <v>3</v>
      </c>
    </row>
    <row r="19" customFormat="false" ht="12.75" hidden="false" customHeight="false" outlineLevel="0" collapsed="false">
      <c r="A19" s="10" t="s">
        <v>28</v>
      </c>
      <c r="B19" s="18" t="n">
        <f aca="false">+'Portfolio 1 - NP15 Longs'!K18</f>
        <v>725</v>
      </c>
      <c r="C19" s="18" t="n">
        <f aca="false">+'Portfolio 2 - NW Longs'!K19</f>
        <v>725</v>
      </c>
      <c r="D19" s="18" t="n">
        <f aca="false">+'Portfolio 3 - SP15 Longs'!K20</f>
        <v>725</v>
      </c>
      <c r="E19" s="18" t="n">
        <f aca="false">+'Portfolio 4 - SW Longs'!K21</f>
        <v>725</v>
      </c>
      <c r="F19" s="34" t="n">
        <v>27.999</v>
      </c>
      <c r="G19" s="18" t="n">
        <f aca="false">SUM(B19:E19)</f>
        <v>2900</v>
      </c>
      <c r="H19" s="18" t="s">
        <v>64</v>
      </c>
      <c r="I19" s="35" t="n">
        <f aca="false">TRUNC(F19,2)</f>
        <v>27.99</v>
      </c>
      <c r="J19" s="36" t="n">
        <v>27.99</v>
      </c>
      <c r="K19" s="34" t="n">
        <v>48</v>
      </c>
      <c r="L19" s="37" t="n">
        <f aca="false">+K19-J19</f>
        <v>20.01</v>
      </c>
      <c r="M19" s="33" t="n">
        <v>3</v>
      </c>
    </row>
    <row r="20" customFormat="false" ht="12.75" hidden="false" customHeight="false" outlineLevel="0" collapsed="false">
      <c r="A20" s="10" t="s">
        <v>29</v>
      </c>
      <c r="B20" s="18" t="n">
        <f aca="false">+'Portfolio 1 - NP15 Longs'!K19</f>
        <v>725</v>
      </c>
      <c r="C20" s="18" t="n">
        <f aca="false">+'Portfolio 2 - NW Longs'!K20</f>
        <v>725</v>
      </c>
      <c r="D20" s="18" t="n">
        <f aca="false">+'Portfolio 3 - SP15 Longs'!K21</f>
        <v>725</v>
      </c>
      <c r="E20" s="18" t="n">
        <f aca="false">+'Portfolio 4 - SW Longs'!K22</f>
        <v>725</v>
      </c>
      <c r="F20" s="34" t="n">
        <v>28.7672</v>
      </c>
      <c r="G20" s="18" t="n">
        <f aca="false">SUM(B20:E20)</f>
        <v>2900</v>
      </c>
      <c r="H20" s="18" t="s">
        <v>64</v>
      </c>
      <c r="I20" s="35" t="n">
        <f aca="false">TRUNC(F20,2)</f>
        <v>28.76</v>
      </c>
      <c r="J20" s="36" t="n">
        <v>28.76</v>
      </c>
      <c r="K20" s="34" t="n">
        <v>48.77</v>
      </c>
      <c r="L20" s="37" t="n">
        <f aca="false">+K20-J20</f>
        <v>20.01</v>
      </c>
      <c r="M20" s="33" t="n">
        <v>3</v>
      </c>
    </row>
    <row r="21" customFormat="false" ht="12.75" hidden="false" customHeight="false" outlineLevel="0" collapsed="false">
      <c r="A21" s="10" t="s">
        <v>30</v>
      </c>
      <c r="B21" s="18" t="n">
        <f aca="false">+'Portfolio 1 - NP15 Longs'!K20</f>
        <v>725</v>
      </c>
      <c r="C21" s="18" t="n">
        <f aca="false">+'Portfolio 2 - NW Longs'!K21</f>
        <v>725</v>
      </c>
      <c r="D21" s="18" t="n">
        <f aca="false">+'Portfolio 3 - SP15 Longs'!K22</f>
        <v>725</v>
      </c>
      <c r="E21" s="18" t="n">
        <f aca="false">+'Portfolio 4 - SW Longs'!K23</f>
        <v>725</v>
      </c>
      <c r="F21" s="34" t="n">
        <v>28.9763</v>
      </c>
      <c r="G21" s="18" t="n">
        <f aca="false">SUM(B21:E21)</f>
        <v>2900</v>
      </c>
      <c r="H21" s="18" t="s">
        <v>64</v>
      </c>
      <c r="I21" s="35" t="n">
        <f aca="false">TRUNC(F21,2)</f>
        <v>28.97</v>
      </c>
      <c r="J21" s="36" t="n">
        <v>28.97</v>
      </c>
      <c r="K21" s="34" t="n">
        <v>48.98</v>
      </c>
      <c r="L21" s="37" t="n">
        <f aca="false">+K21-J21</f>
        <v>20.01</v>
      </c>
      <c r="M21" s="33" t="n">
        <v>3</v>
      </c>
    </row>
    <row r="22" customFormat="false" ht="12.75" hidden="false" customHeight="false" outlineLevel="0" collapsed="false">
      <c r="A22" s="10" t="s">
        <v>31</v>
      </c>
      <c r="B22" s="18" t="n">
        <f aca="false">+'Portfolio 1 - NP15 Longs'!K21</f>
        <v>725</v>
      </c>
      <c r="C22" s="18" t="n">
        <f aca="false">+'Portfolio 2 - NW Longs'!K22</f>
        <v>725</v>
      </c>
      <c r="D22" s="18" t="n">
        <f aca="false">+'Portfolio 3 - SP15 Longs'!K23</f>
        <v>725</v>
      </c>
      <c r="E22" s="18" t="n">
        <f aca="false">+'Portfolio 4 - SW Longs'!K24</f>
        <v>725</v>
      </c>
      <c r="F22" s="34" t="n">
        <v>28.1041</v>
      </c>
      <c r="G22" s="18" t="n">
        <f aca="false">SUM(B22:E22)</f>
        <v>2900</v>
      </c>
      <c r="H22" s="18" t="s">
        <v>64</v>
      </c>
      <c r="I22" s="35" t="n">
        <f aca="false">TRUNC(F22,2)</f>
        <v>28.1</v>
      </c>
      <c r="J22" s="36" t="n">
        <v>28.1</v>
      </c>
      <c r="K22" s="34" t="n">
        <v>49.99</v>
      </c>
      <c r="L22" s="37" t="n">
        <f aca="false">+K22-J22</f>
        <v>21.89</v>
      </c>
      <c r="M22" s="33" t="n">
        <v>3</v>
      </c>
    </row>
    <row r="23" customFormat="false" ht="12.75" hidden="false" customHeight="false" outlineLevel="0" collapsed="false">
      <c r="A23" s="10" t="s">
        <v>32</v>
      </c>
      <c r="B23" s="18" t="n">
        <f aca="false">+'Portfolio 1 - NP15 Longs'!K22</f>
        <v>725</v>
      </c>
      <c r="C23" s="18" t="n">
        <f aca="false">+'Portfolio 2 - NW Longs'!K23</f>
        <v>725</v>
      </c>
      <c r="D23" s="18" t="n">
        <f aca="false">+'Portfolio 3 - SP15 Longs'!K24</f>
        <v>725</v>
      </c>
      <c r="E23" s="18" t="n">
        <f aca="false">+'Portfolio 4 - SW Longs'!K25</f>
        <v>725</v>
      </c>
      <c r="F23" s="34" t="n">
        <v>28.1997</v>
      </c>
      <c r="G23" s="18" t="n">
        <f aca="false">SUM(B23:E23)</f>
        <v>2900</v>
      </c>
      <c r="H23" s="18" t="s">
        <v>64</v>
      </c>
      <c r="I23" s="35" t="n">
        <f aca="false">TRUNC(F23,2)</f>
        <v>28.19</v>
      </c>
      <c r="J23" s="36" t="n">
        <v>28.19</v>
      </c>
      <c r="K23" s="34" t="n">
        <v>49.99</v>
      </c>
      <c r="L23" s="37" t="n">
        <f aca="false">+K23-J23</f>
        <v>21.8</v>
      </c>
      <c r="M23" s="33" t="n">
        <v>3</v>
      </c>
    </row>
    <row r="24" customFormat="false" ht="12.75" hidden="false" customHeight="false" outlineLevel="0" collapsed="false">
      <c r="A24" s="10" t="s">
        <v>33</v>
      </c>
      <c r="B24" s="18" t="n">
        <f aca="false">+'Portfolio 1 - NP15 Longs'!K23</f>
        <v>725</v>
      </c>
      <c r="C24" s="18" t="n">
        <f aca="false">+'Portfolio 2 - NW Longs'!K24</f>
        <v>725</v>
      </c>
      <c r="D24" s="18" t="n">
        <f aca="false">+'Portfolio 3 - SP15 Longs'!K25</f>
        <v>725</v>
      </c>
      <c r="E24" s="18" t="n">
        <f aca="false">+'Portfolio 4 - SW Longs'!K26</f>
        <v>725</v>
      </c>
      <c r="F24" s="34" t="n">
        <v>27.0583</v>
      </c>
      <c r="G24" s="18" t="n">
        <f aca="false">SUM(B24:E24)</f>
        <v>2900</v>
      </c>
      <c r="H24" s="18" t="s">
        <v>64</v>
      </c>
      <c r="I24" s="35" t="n">
        <f aca="false">TRUNC(F24,2)</f>
        <v>27.05</v>
      </c>
      <c r="J24" s="36" t="n">
        <v>27.05</v>
      </c>
      <c r="K24" s="34" t="n">
        <v>47.06</v>
      </c>
      <c r="L24" s="37" t="n">
        <f aca="false">+K24-J24</f>
        <v>20.01</v>
      </c>
      <c r="M24" s="33" t="n">
        <v>3</v>
      </c>
    </row>
    <row r="25" customFormat="false" ht="12.75" hidden="false" customHeight="false" outlineLevel="0" collapsed="false">
      <c r="A25" s="10" t="s">
        <v>34</v>
      </c>
      <c r="B25" s="18" t="n">
        <f aca="false">+'Portfolio 1 - NP15 Longs'!K24</f>
        <v>725</v>
      </c>
      <c r="C25" s="18" t="n">
        <f aca="false">+'Portfolio 2 - NW Longs'!K25</f>
        <v>725</v>
      </c>
      <c r="D25" s="18" t="n">
        <f aca="false">+'Portfolio 3 - SP15 Longs'!K26</f>
        <v>725</v>
      </c>
      <c r="E25" s="18" t="n">
        <f aca="false">+'Portfolio 4 - SW Longs'!K27</f>
        <v>725</v>
      </c>
      <c r="F25" s="34" t="n">
        <v>26.5752</v>
      </c>
      <c r="G25" s="18" t="n">
        <f aca="false">SUM(B25:E25)</f>
        <v>2900</v>
      </c>
      <c r="H25" s="18" t="s">
        <v>64</v>
      </c>
      <c r="I25" s="35" t="n">
        <f aca="false">TRUNC(F25,2)</f>
        <v>26.57</v>
      </c>
      <c r="J25" s="36" t="n">
        <v>26.57</v>
      </c>
      <c r="K25" s="34" t="n">
        <v>38.99</v>
      </c>
      <c r="L25" s="37" t="n">
        <f aca="false">+K25-J25</f>
        <v>12.42</v>
      </c>
      <c r="M25" s="33" t="n">
        <v>3</v>
      </c>
    </row>
    <row r="26" customFormat="false" ht="12.75" hidden="false" customHeight="false" outlineLevel="0" collapsed="false">
      <c r="A26" s="10" t="s">
        <v>35</v>
      </c>
      <c r="B26" s="18" t="n">
        <f aca="false">+'Portfolio 1 - NP15 Longs'!K25</f>
        <v>725</v>
      </c>
      <c r="C26" s="18" t="n">
        <f aca="false">+'Portfolio 2 - NW Longs'!K26</f>
        <v>725</v>
      </c>
      <c r="D26" s="18" t="n">
        <f aca="false">+'Portfolio 3 - SP15 Longs'!K27</f>
        <v>725</v>
      </c>
      <c r="E26" s="18" t="n">
        <f aca="false">+'Portfolio 4 - SW Longs'!K28</f>
        <v>725</v>
      </c>
      <c r="F26" s="34" t="n">
        <v>25.6897</v>
      </c>
      <c r="G26" s="18" t="n">
        <f aca="false">SUM(B26:E26)</f>
        <v>2900</v>
      </c>
      <c r="H26" s="18" t="s">
        <v>64</v>
      </c>
      <c r="I26" s="35" t="n">
        <f aca="false">TRUNC(F26,2)</f>
        <v>25.68</v>
      </c>
      <c r="J26" s="36" t="n">
        <v>25.68</v>
      </c>
      <c r="K26" s="34" t="n">
        <v>35.69</v>
      </c>
      <c r="L26" s="37" t="n">
        <f aca="false">+K26-J26</f>
        <v>10.01</v>
      </c>
      <c r="M26" s="33" t="n">
        <v>3</v>
      </c>
    </row>
    <row r="27" customFormat="false" ht="12.75" hidden="false" customHeight="false" outlineLevel="0" collapsed="false">
      <c r="A27" s="10" t="s">
        <v>36</v>
      </c>
      <c r="B27" s="18" t="n">
        <f aca="false">+'Portfolio 1 - NP15 Longs'!K26</f>
        <v>725</v>
      </c>
      <c r="C27" s="18" t="n">
        <f aca="false">+'Portfolio 2 - NW Longs'!K27</f>
        <v>725</v>
      </c>
      <c r="D27" s="18" t="n">
        <f aca="false">+'Portfolio 3 - SP15 Longs'!K28</f>
        <v>725</v>
      </c>
      <c r="E27" s="18" t="n">
        <f aca="false">+'Portfolio 4 - SW Longs'!K29</f>
        <v>725</v>
      </c>
      <c r="F27" s="34" t="n">
        <v>29.2826</v>
      </c>
      <c r="G27" s="18" t="n">
        <f aca="false">SUM(B27:E27)</f>
        <v>2900</v>
      </c>
      <c r="H27" s="18" t="s">
        <v>64</v>
      </c>
      <c r="I27" s="35" t="n">
        <f aca="false">TRUNC(F27,2)</f>
        <v>29.28</v>
      </c>
      <c r="J27" s="36" t="n">
        <v>29.28</v>
      </c>
      <c r="K27" s="34" t="n">
        <v>39.5</v>
      </c>
      <c r="L27" s="37" t="n">
        <f aca="false">+K27-J27</f>
        <v>10.22</v>
      </c>
      <c r="M27" s="33" t="n">
        <v>3</v>
      </c>
    </row>
    <row r="28" customFormat="false" ht="12.75" hidden="false" customHeight="false" outlineLevel="0" collapsed="false">
      <c r="A28" s="10" t="s">
        <v>37</v>
      </c>
      <c r="B28" s="18" t="n">
        <f aca="false">+'Portfolio 1 - NP15 Longs'!K27</f>
        <v>725</v>
      </c>
      <c r="C28" s="18" t="n">
        <f aca="false">+'Portfolio 2 - NW Longs'!K28</f>
        <v>725</v>
      </c>
      <c r="D28" s="18" t="n">
        <f aca="false">+'Portfolio 3 - SP15 Longs'!K29</f>
        <v>725</v>
      </c>
      <c r="E28" s="18" t="n">
        <f aca="false">+'Portfolio 4 - SW Longs'!K30</f>
        <v>725</v>
      </c>
      <c r="F28" s="34" t="n">
        <v>26.4872</v>
      </c>
      <c r="G28" s="18" t="n">
        <f aca="false">SUM(B28:E28)</f>
        <v>2900</v>
      </c>
      <c r="H28" s="18" t="s">
        <v>64</v>
      </c>
      <c r="I28" s="35" t="n">
        <f aca="false">TRUNC(F28,2)</f>
        <v>26.48</v>
      </c>
      <c r="J28" s="36" t="n">
        <v>26.48</v>
      </c>
      <c r="K28" s="34" t="n">
        <v>38.99</v>
      </c>
      <c r="L28" s="37" t="n">
        <f aca="false">+K28-J28</f>
        <v>12.51</v>
      </c>
      <c r="M28" s="33" t="n">
        <v>3</v>
      </c>
    </row>
    <row r="29" customFormat="false" ht="12.75" hidden="false" customHeight="false" outlineLevel="0" collapsed="false">
      <c r="A29" s="10" t="s">
        <v>38</v>
      </c>
      <c r="B29" s="18" t="n">
        <f aca="false">+'Portfolio 1 - NP15 Longs'!K28</f>
        <v>0</v>
      </c>
      <c r="C29" s="18" t="n">
        <f aca="false">+'Portfolio 2 - NW Longs'!K29</f>
        <v>0</v>
      </c>
      <c r="D29" s="18" t="n">
        <f aca="false">+'Portfolio 3 - SP15 Longs'!K30</f>
        <v>0</v>
      </c>
      <c r="E29" s="18" t="n">
        <f aca="false">+'Portfolio 4 - SW Longs'!K31</f>
        <v>0</v>
      </c>
      <c r="F29" s="34" t="n">
        <v>25.9942</v>
      </c>
      <c r="G29" s="18" t="n">
        <f aca="false">SUM(B29:E29)</f>
        <v>0</v>
      </c>
      <c r="H29" s="18" t="s">
        <v>64</v>
      </c>
      <c r="I29" s="35"/>
      <c r="J29" s="36" t="n">
        <v>25.99</v>
      </c>
      <c r="K29" s="34" t="n">
        <v>25.99</v>
      </c>
      <c r="L29" s="37" t="n">
        <f aca="false">+K29-J29</f>
        <v>0</v>
      </c>
      <c r="M29" s="33" t="n">
        <v>0</v>
      </c>
    </row>
    <row r="30" customFormat="false" ht="13.5" hidden="false" customHeight="false" outlineLevel="0" collapsed="false">
      <c r="A30" s="25" t="s">
        <v>39</v>
      </c>
      <c r="B30" s="27" t="n">
        <f aca="false">+'Portfolio 1 - NP15 Longs'!K29</f>
        <v>0</v>
      </c>
      <c r="C30" s="27" t="n">
        <f aca="false">+'Portfolio 2 - NW Longs'!K30</f>
        <v>0</v>
      </c>
      <c r="D30" s="27" t="n">
        <f aca="false">+'Portfolio 3 - SP15 Longs'!K31</f>
        <v>0</v>
      </c>
      <c r="E30" s="27" t="n">
        <f aca="false">+'Portfolio 4 - SW Longs'!K32</f>
        <v>0</v>
      </c>
      <c r="F30" s="38" t="n">
        <v>24.4942</v>
      </c>
      <c r="G30" s="27" t="n">
        <f aca="false">SUM(B30:E30)</f>
        <v>0</v>
      </c>
      <c r="H30" s="27" t="s">
        <v>64</v>
      </c>
      <c r="I30" s="39"/>
      <c r="J30" s="40" t="n">
        <v>24.5</v>
      </c>
      <c r="K30" s="38" t="n">
        <v>24.5</v>
      </c>
      <c r="L30" s="41" t="n">
        <f aca="false">+K30-J30</f>
        <v>0</v>
      </c>
      <c r="M30" s="42" t="n"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" t="s">
        <v>41</v>
      </c>
      <c r="B32" s="2" t="s">
        <v>65</v>
      </c>
    </row>
    <row r="33" customFormat="false" ht="12.75" hidden="false" customHeight="false" outlineLevel="0" collapsed="false">
      <c r="A33" s="2" t="s">
        <v>42</v>
      </c>
      <c r="B33" s="2" t="s">
        <v>66</v>
      </c>
    </row>
    <row r="34" customFormat="false" ht="12.75" hidden="false" customHeight="false" outlineLevel="0" collapsed="false">
      <c r="A34" s="2" t="s">
        <v>43</v>
      </c>
      <c r="B34" s="2" t="s">
        <v>67</v>
      </c>
    </row>
    <row r="35" customFormat="false" ht="12.75" hidden="false" customHeight="false" outlineLevel="0" collapsed="false">
      <c r="A35" s="2" t="s">
        <v>44</v>
      </c>
      <c r="B35" s="2" t="s">
        <v>68</v>
      </c>
    </row>
    <row r="36" customFormat="false" ht="12.75" hidden="false" customHeight="false" outlineLevel="0" collapsed="false">
      <c r="A36" s="2" t="s">
        <v>45</v>
      </c>
      <c r="B36" s="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7" min="7" style="2" width="11.99"/>
    <col collapsed="false" customWidth="true" hidden="false" outlineLevel="0" max="10" min="10" style="2" width="13.56"/>
  </cols>
  <sheetData>
    <row r="2" customFormat="false" ht="13.5" hidden="false" customHeight="false" outlineLevel="0" collapsed="false">
      <c r="A2" s="2" t="s">
        <v>70</v>
      </c>
      <c r="B2" s="2" t="s">
        <v>71</v>
      </c>
    </row>
    <row r="3" customFormat="false" ht="13.5" hidden="false" customHeight="false" outlineLevel="0" collapsed="false">
      <c r="B3" s="43" t="s">
        <v>72</v>
      </c>
      <c r="C3" s="43"/>
      <c r="D3" s="43"/>
      <c r="E3" s="43"/>
      <c r="F3" s="43"/>
      <c r="G3" s="43"/>
      <c r="H3" s="43"/>
      <c r="I3" s="43"/>
      <c r="J3" s="7"/>
      <c r="K3" s="9"/>
    </row>
    <row r="4" customFormat="false" ht="12.75" hidden="false" customHeight="false" outlineLevel="0" collapsed="false">
      <c r="B4" s="44" t="s">
        <v>73</v>
      </c>
      <c r="C4" s="45" t="s">
        <v>74</v>
      </c>
      <c r="D4" s="45" t="s">
        <v>73</v>
      </c>
      <c r="E4" s="45" t="s">
        <v>74</v>
      </c>
      <c r="F4" s="45" t="s">
        <v>73</v>
      </c>
      <c r="G4" s="45" t="s">
        <v>74</v>
      </c>
      <c r="H4" s="45" t="s">
        <v>73</v>
      </c>
      <c r="I4" s="45" t="s">
        <v>74</v>
      </c>
      <c r="J4" s="45" t="s">
        <v>50</v>
      </c>
      <c r="K4" s="46" t="s">
        <v>75</v>
      </c>
    </row>
    <row r="5" customFormat="false" ht="13.5" hidden="false" customHeight="false" outlineLevel="0" collapsed="false">
      <c r="A5" s="2" t="s">
        <v>76</v>
      </c>
      <c r="B5" s="47"/>
      <c r="C5" s="48"/>
      <c r="D5" s="48"/>
      <c r="E5" s="48"/>
      <c r="F5" s="48"/>
      <c r="G5" s="48"/>
      <c r="H5" s="48"/>
      <c r="I5" s="48"/>
      <c r="J5" s="48" t="s">
        <v>58</v>
      </c>
      <c r="K5" s="49"/>
    </row>
    <row r="6" customFormat="false" ht="13.5" hidden="false" customHeight="false" outlineLevel="0" collapsed="false">
      <c r="A6" s="2" t="s">
        <v>16</v>
      </c>
      <c r="B6" s="50" t="n">
        <v>0</v>
      </c>
      <c r="C6" s="51" t="n">
        <v>0</v>
      </c>
      <c r="D6" s="51" t="n">
        <v>2500</v>
      </c>
      <c r="E6" s="51" t="n">
        <v>0</v>
      </c>
      <c r="F6" s="51"/>
      <c r="G6" s="51"/>
      <c r="H6" s="51"/>
      <c r="I6" s="52"/>
      <c r="J6" s="53" t="n">
        <v>20.6554</v>
      </c>
      <c r="K6" s="54" t="n">
        <v>0</v>
      </c>
    </row>
    <row r="7" customFormat="false" ht="12.75" hidden="false" customHeight="false" outlineLevel="0" collapsed="false">
      <c r="A7" s="2" t="s">
        <v>17</v>
      </c>
      <c r="B7" s="55" t="n">
        <v>0</v>
      </c>
      <c r="C7" s="56" t="n">
        <v>0</v>
      </c>
      <c r="D7" s="56" t="n">
        <v>2500</v>
      </c>
      <c r="E7" s="56" t="n">
        <v>0</v>
      </c>
      <c r="F7" s="56"/>
      <c r="G7" s="56"/>
      <c r="H7" s="56"/>
      <c r="I7" s="57"/>
      <c r="J7" s="53" t="n">
        <v>18.3717</v>
      </c>
      <c r="K7" s="58" t="n">
        <v>0</v>
      </c>
    </row>
    <row r="8" customFormat="false" ht="12.75" hidden="false" customHeight="false" outlineLevel="0" collapsed="false">
      <c r="A8" s="2" t="s">
        <v>18</v>
      </c>
      <c r="B8" s="55" t="n">
        <v>0</v>
      </c>
      <c r="C8" s="56" t="n">
        <v>0</v>
      </c>
      <c r="D8" s="56" t="n">
        <v>2500</v>
      </c>
      <c r="E8" s="56" t="n">
        <v>0</v>
      </c>
      <c r="F8" s="56"/>
      <c r="G8" s="56"/>
      <c r="H8" s="56"/>
      <c r="I8" s="57"/>
      <c r="J8" s="53" t="n">
        <v>17.504</v>
      </c>
      <c r="K8" s="58" t="n">
        <v>0</v>
      </c>
    </row>
    <row r="9" customFormat="false" ht="12.75" hidden="false" customHeight="false" outlineLevel="0" collapsed="false">
      <c r="A9" s="2" t="s">
        <v>19</v>
      </c>
      <c r="B9" s="55" t="n">
        <v>0</v>
      </c>
      <c r="C9" s="56" t="n">
        <v>0</v>
      </c>
      <c r="D9" s="56" t="n">
        <v>2500</v>
      </c>
      <c r="E9" s="56" t="n">
        <v>0</v>
      </c>
      <c r="F9" s="56"/>
      <c r="G9" s="56"/>
      <c r="H9" s="56"/>
      <c r="I9" s="57"/>
      <c r="J9" s="53" t="n">
        <v>14.0569</v>
      </c>
      <c r="K9" s="58" t="n">
        <v>0</v>
      </c>
    </row>
    <row r="10" customFormat="false" ht="12.75" hidden="false" customHeight="false" outlineLevel="0" collapsed="false">
      <c r="A10" s="2" t="s">
        <v>20</v>
      </c>
      <c r="B10" s="55" t="n">
        <v>0</v>
      </c>
      <c r="C10" s="56" t="n">
        <v>0</v>
      </c>
      <c r="D10" s="56" t="n">
        <v>2500</v>
      </c>
      <c r="E10" s="56" t="n">
        <v>0</v>
      </c>
      <c r="F10" s="56"/>
      <c r="G10" s="56"/>
      <c r="H10" s="56"/>
      <c r="I10" s="57"/>
      <c r="J10" s="53" t="n">
        <v>18.9964</v>
      </c>
      <c r="K10" s="58" t="n">
        <v>0</v>
      </c>
    </row>
    <row r="11" customFormat="false" ht="12.75" hidden="false" customHeight="false" outlineLevel="0" collapsed="false">
      <c r="A11" s="2" t="s">
        <v>21</v>
      </c>
      <c r="B11" s="55" t="n">
        <v>0</v>
      </c>
      <c r="C11" s="56" t="n">
        <v>0</v>
      </c>
      <c r="D11" s="56" t="n">
        <v>2500</v>
      </c>
      <c r="E11" s="56" t="n">
        <v>0</v>
      </c>
      <c r="F11" s="56"/>
      <c r="G11" s="56"/>
      <c r="H11" s="56"/>
      <c r="I11" s="57"/>
      <c r="J11" s="53" t="n">
        <v>24.4967</v>
      </c>
      <c r="K11" s="58" t="n">
        <v>0</v>
      </c>
    </row>
    <row r="12" customFormat="false" ht="12.75" hidden="false" customHeight="false" outlineLevel="0" collapsed="false">
      <c r="A12" s="2" t="s">
        <v>22</v>
      </c>
      <c r="B12" s="55" t="n">
        <v>0</v>
      </c>
      <c r="C12" s="56" t="n">
        <v>0</v>
      </c>
      <c r="D12" s="56" t="n">
        <v>18.35</v>
      </c>
      <c r="E12" s="56" t="n">
        <v>0</v>
      </c>
      <c r="F12" s="56" t="n">
        <v>18.36</v>
      </c>
      <c r="G12" s="56" t="n">
        <v>725</v>
      </c>
      <c r="H12" s="56" t="n">
        <v>2500</v>
      </c>
      <c r="I12" s="57" t="n">
        <v>725</v>
      </c>
      <c r="J12" s="53" t="n">
        <v>19.9428</v>
      </c>
      <c r="K12" s="58" t="n">
        <v>725</v>
      </c>
    </row>
    <row r="13" customFormat="false" ht="12.75" hidden="false" customHeight="false" outlineLevel="0" collapsed="false">
      <c r="A13" s="2" t="s">
        <v>23</v>
      </c>
      <c r="B13" s="55" t="n">
        <v>0</v>
      </c>
      <c r="C13" s="56" t="n">
        <v>0</v>
      </c>
      <c r="D13" s="56" t="n">
        <v>18.35</v>
      </c>
      <c r="E13" s="56" t="n">
        <v>0</v>
      </c>
      <c r="F13" s="56" t="n">
        <v>18.36</v>
      </c>
      <c r="G13" s="56" t="n">
        <v>725</v>
      </c>
      <c r="H13" s="56" t="n">
        <v>2500</v>
      </c>
      <c r="I13" s="57" t="n">
        <v>725</v>
      </c>
      <c r="J13" s="53" t="n">
        <v>25.8947</v>
      </c>
      <c r="K13" s="58" t="n">
        <v>725</v>
      </c>
    </row>
    <row r="14" customFormat="false" ht="12.75" hidden="false" customHeight="false" outlineLevel="0" collapsed="false">
      <c r="A14" s="2" t="s">
        <v>24</v>
      </c>
      <c r="B14" s="55" t="n">
        <v>0</v>
      </c>
      <c r="C14" s="56" t="n">
        <v>0</v>
      </c>
      <c r="D14" s="56" t="n">
        <v>18.35</v>
      </c>
      <c r="E14" s="56" t="n">
        <v>0</v>
      </c>
      <c r="F14" s="56" t="n">
        <v>18.36</v>
      </c>
      <c r="G14" s="56" t="n">
        <v>725</v>
      </c>
      <c r="H14" s="56" t="n">
        <v>2500</v>
      </c>
      <c r="I14" s="57" t="n">
        <v>725</v>
      </c>
      <c r="J14" s="53" t="n">
        <v>26.9196</v>
      </c>
      <c r="K14" s="58" t="n">
        <v>725</v>
      </c>
    </row>
    <row r="15" customFormat="false" ht="12.75" hidden="false" customHeight="false" outlineLevel="0" collapsed="false">
      <c r="A15" s="2" t="s">
        <v>25</v>
      </c>
      <c r="B15" s="55" t="n">
        <v>0</v>
      </c>
      <c r="C15" s="56" t="n">
        <v>0</v>
      </c>
      <c r="D15" s="56" t="n">
        <v>18.35</v>
      </c>
      <c r="E15" s="56" t="n">
        <v>0</v>
      </c>
      <c r="F15" s="56" t="n">
        <v>18.36</v>
      </c>
      <c r="G15" s="56" t="n">
        <v>725</v>
      </c>
      <c r="H15" s="56" t="n">
        <v>2500</v>
      </c>
      <c r="I15" s="57" t="n">
        <v>725</v>
      </c>
      <c r="J15" s="53" t="n">
        <v>27.5973</v>
      </c>
      <c r="K15" s="58" t="n">
        <v>725</v>
      </c>
    </row>
    <row r="16" customFormat="false" ht="12.75" hidden="false" customHeight="false" outlineLevel="0" collapsed="false">
      <c r="A16" s="2" t="s">
        <v>26</v>
      </c>
      <c r="B16" s="55" t="n">
        <v>0</v>
      </c>
      <c r="C16" s="56" t="n">
        <v>0</v>
      </c>
      <c r="D16" s="56" t="n">
        <v>18.35</v>
      </c>
      <c r="E16" s="56" t="n">
        <v>0</v>
      </c>
      <c r="F16" s="56" t="n">
        <v>18.36</v>
      </c>
      <c r="G16" s="56" t="n">
        <v>725</v>
      </c>
      <c r="H16" s="56" t="n">
        <v>2500</v>
      </c>
      <c r="I16" s="57" t="n">
        <v>725</v>
      </c>
      <c r="J16" s="53" t="n">
        <v>28.3814</v>
      </c>
      <c r="K16" s="58" t="n">
        <v>725</v>
      </c>
    </row>
    <row r="17" customFormat="false" ht="12.75" hidden="false" customHeight="false" outlineLevel="0" collapsed="false">
      <c r="A17" s="2" t="s">
        <v>27</v>
      </c>
      <c r="B17" s="55" t="n">
        <v>0</v>
      </c>
      <c r="C17" s="56" t="n">
        <v>0</v>
      </c>
      <c r="D17" s="56" t="n">
        <v>18.35</v>
      </c>
      <c r="E17" s="56" t="n">
        <v>0</v>
      </c>
      <c r="F17" s="56" t="n">
        <v>18.36</v>
      </c>
      <c r="G17" s="56" t="n">
        <v>725</v>
      </c>
      <c r="H17" s="56" t="n">
        <v>2500</v>
      </c>
      <c r="I17" s="57" t="n">
        <v>725</v>
      </c>
      <c r="J17" s="53" t="n">
        <v>28.1807</v>
      </c>
      <c r="K17" s="58" t="n">
        <v>725</v>
      </c>
    </row>
    <row r="18" customFormat="false" ht="12.75" hidden="false" customHeight="false" outlineLevel="0" collapsed="false">
      <c r="A18" s="2" t="s">
        <v>28</v>
      </c>
      <c r="B18" s="55" t="n">
        <v>0</v>
      </c>
      <c r="C18" s="56" t="n">
        <v>0</v>
      </c>
      <c r="D18" s="56" t="n">
        <v>18.35</v>
      </c>
      <c r="E18" s="56" t="n">
        <v>0</v>
      </c>
      <c r="F18" s="56" t="n">
        <v>18.36</v>
      </c>
      <c r="G18" s="56" t="n">
        <v>725</v>
      </c>
      <c r="H18" s="56" t="n">
        <v>2500</v>
      </c>
      <c r="I18" s="57" t="n">
        <v>725</v>
      </c>
      <c r="J18" s="53" t="n">
        <v>27.999</v>
      </c>
      <c r="K18" s="58" t="n">
        <v>725</v>
      </c>
    </row>
    <row r="19" customFormat="false" ht="12.75" hidden="false" customHeight="false" outlineLevel="0" collapsed="false">
      <c r="A19" s="2" t="s">
        <v>29</v>
      </c>
      <c r="B19" s="55" t="n">
        <v>0</v>
      </c>
      <c r="C19" s="56" t="n">
        <v>0</v>
      </c>
      <c r="D19" s="56" t="n">
        <v>18.35</v>
      </c>
      <c r="E19" s="56" t="n">
        <v>0</v>
      </c>
      <c r="F19" s="56" t="n">
        <v>18.36</v>
      </c>
      <c r="G19" s="56" t="n">
        <v>725</v>
      </c>
      <c r="H19" s="56" t="n">
        <v>2500</v>
      </c>
      <c r="I19" s="57" t="n">
        <v>725</v>
      </c>
      <c r="J19" s="53" t="n">
        <v>28.7672</v>
      </c>
      <c r="K19" s="58" t="n">
        <v>725</v>
      </c>
    </row>
    <row r="20" customFormat="false" ht="12.75" hidden="false" customHeight="false" outlineLevel="0" collapsed="false">
      <c r="A20" s="2" t="s">
        <v>30</v>
      </c>
      <c r="B20" s="55" t="n">
        <v>0</v>
      </c>
      <c r="C20" s="56" t="n">
        <v>0</v>
      </c>
      <c r="D20" s="56" t="n">
        <v>18.35</v>
      </c>
      <c r="E20" s="56" t="n">
        <v>0</v>
      </c>
      <c r="F20" s="56" t="n">
        <v>18.36</v>
      </c>
      <c r="G20" s="56" t="n">
        <v>725</v>
      </c>
      <c r="H20" s="56" t="n">
        <v>2500</v>
      </c>
      <c r="I20" s="57" t="n">
        <v>725</v>
      </c>
      <c r="J20" s="53" t="n">
        <v>28.9763</v>
      </c>
      <c r="K20" s="58" t="n">
        <v>725</v>
      </c>
    </row>
    <row r="21" customFormat="false" ht="12.75" hidden="false" customHeight="false" outlineLevel="0" collapsed="false">
      <c r="A21" s="2" t="s">
        <v>31</v>
      </c>
      <c r="B21" s="55" t="n">
        <v>0</v>
      </c>
      <c r="C21" s="56" t="n">
        <v>0</v>
      </c>
      <c r="D21" s="56" t="n">
        <v>18.35</v>
      </c>
      <c r="E21" s="56" t="n">
        <v>0</v>
      </c>
      <c r="F21" s="56" t="n">
        <v>18.36</v>
      </c>
      <c r="G21" s="56" t="n">
        <v>725</v>
      </c>
      <c r="H21" s="56" t="n">
        <v>2500</v>
      </c>
      <c r="I21" s="57" t="n">
        <v>725</v>
      </c>
      <c r="J21" s="53" t="n">
        <v>28.1041</v>
      </c>
      <c r="K21" s="58" t="n">
        <v>725</v>
      </c>
    </row>
    <row r="22" customFormat="false" ht="12.75" hidden="false" customHeight="false" outlineLevel="0" collapsed="false">
      <c r="A22" s="2" t="s">
        <v>32</v>
      </c>
      <c r="B22" s="55" t="n">
        <v>0</v>
      </c>
      <c r="C22" s="56" t="n">
        <v>0</v>
      </c>
      <c r="D22" s="56" t="n">
        <v>18.35</v>
      </c>
      <c r="E22" s="56" t="n">
        <v>0</v>
      </c>
      <c r="F22" s="56" t="n">
        <v>18.36</v>
      </c>
      <c r="G22" s="56" t="n">
        <v>725</v>
      </c>
      <c r="H22" s="56" t="n">
        <v>2500</v>
      </c>
      <c r="I22" s="57" t="n">
        <v>725</v>
      </c>
      <c r="J22" s="53" t="n">
        <v>28.1997</v>
      </c>
      <c r="K22" s="58" t="n">
        <v>725</v>
      </c>
    </row>
    <row r="23" customFormat="false" ht="12.75" hidden="false" customHeight="false" outlineLevel="0" collapsed="false">
      <c r="A23" s="2" t="s">
        <v>33</v>
      </c>
      <c r="B23" s="55" t="n">
        <v>0</v>
      </c>
      <c r="C23" s="56" t="n">
        <v>0</v>
      </c>
      <c r="D23" s="56" t="n">
        <v>18.35</v>
      </c>
      <c r="E23" s="56" t="n">
        <v>0</v>
      </c>
      <c r="F23" s="56" t="n">
        <v>18.36</v>
      </c>
      <c r="G23" s="56" t="n">
        <v>725</v>
      </c>
      <c r="H23" s="56" t="n">
        <v>2500</v>
      </c>
      <c r="I23" s="57" t="n">
        <v>725</v>
      </c>
      <c r="J23" s="53" t="n">
        <v>27.0583</v>
      </c>
      <c r="K23" s="58" t="n">
        <v>725</v>
      </c>
    </row>
    <row r="24" customFormat="false" ht="12.75" hidden="false" customHeight="false" outlineLevel="0" collapsed="false">
      <c r="A24" s="2" t="s">
        <v>34</v>
      </c>
      <c r="B24" s="55" t="n">
        <v>0</v>
      </c>
      <c r="C24" s="56" t="n">
        <v>0</v>
      </c>
      <c r="D24" s="56" t="n">
        <v>18.35</v>
      </c>
      <c r="E24" s="56" t="n">
        <v>0</v>
      </c>
      <c r="F24" s="56" t="n">
        <v>18.36</v>
      </c>
      <c r="G24" s="56" t="n">
        <v>725</v>
      </c>
      <c r="H24" s="56" t="n">
        <v>2500</v>
      </c>
      <c r="I24" s="57" t="n">
        <v>725</v>
      </c>
      <c r="J24" s="53" t="n">
        <v>26.5752</v>
      </c>
      <c r="K24" s="58" t="n">
        <v>725</v>
      </c>
    </row>
    <row r="25" customFormat="false" ht="12.75" hidden="false" customHeight="false" outlineLevel="0" collapsed="false">
      <c r="A25" s="2" t="s">
        <v>35</v>
      </c>
      <c r="B25" s="55" t="n">
        <v>0</v>
      </c>
      <c r="C25" s="56" t="n">
        <v>0</v>
      </c>
      <c r="D25" s="56" t="n">
        <v>18.35</v>
      </c>
      <c r="E25" s="56" t="n">
        <v>0</v>
      </c>
      <c r="F25" s="56" t="n">
        <v>18.36</v>
      </c>
      <c r="G25" s="56" t="n">
        <v>725</v>
      </c>
      <c r="H25" s="56" t="n">
        <v>2500</v>
      </c>
      <c r="I25" s="57" t="n">
        <v>725</v>
      </c>
      <c r="J25" s="53" t="n">
        <v>25.6897</v>
      </c>
      <c r="K25" s="58" t="n">
        <v>725</v>
      </c>
    </row>
    <row r="26" customFormat="false" ht="12.75" hidden="false" customHeight="false" outlineLevel="0" collapsed="false">
      <c r="A26" s="2" t="s">
        <v>36</v>
      </c>
      <c r="B26" s="55" t="n">
        <v>0</v>
      </c>
      <c r="C26" s="56" t="n">
        <v>0</v>
      </c>
      <c r="D26" s="56" t="n">
        <v>18.35</v>
      </c>
      <c r="E26" s="56" t="n">
        <v>0</v>
      </c>
      <c r="F26" s="56" t="n">
        <v>18.36</v>
      </c>
      <c r="G26" s="56" t="n">
        <v>725</v>
      </c>
      <c r="H26" s="56" t="n">
        <v>2500</v>
      </c>
      <c r="I26" s="57" t="n">
        <v>725</v>
      </c>
      <c r="J26" s="53" t="n">
        <v>29.2826</v>
      </c>
      <c r="K26" s="58" t="n">
        <v>725</v>
      </c>
    </row>
    <row r="27" customFormat="false" ht="12.75" hidden="false" customHeight="false" outlineLevel="0" collapsed="false">
      <c r="A27" s="2" t="s">
        <v>37</v>
      </c>
      <c r="B27" s="55" t="n">
        <v>0</v>
      </c>
      <c r="C27" s="56" t="n">
        <v>0</v>
      </c>
      <c r="D27" s="56" t="n">
        <v>18.35</v>
      </c>
      <c r="E27" s="56" t="n">
        <v>0</v>
      </c>
      <c r="F27" s="56" t="n">
        <v>18.36</v>
      </c>
      <c r="G27" s="56" t="n">
        <v>725</v>
      </c>
      <c r="H27" s="56" t="n">
        <v>2500</v>
      </c>
      <c r="I27" s="57" t="n">
        <v>725</v>
      </c>
      <c r="J27" s="53" t="n">
        <v>26.4872</v>
      </c>
      <c r="K27" s="58" t="n">
        <v>725</v>
      </c>
    </row>
    <row r="28" customFormat="false" ht="12.75" hidden="false" customHeight="false" outlineLevel="0" collapsed="false">
      <c r="A28" s="2" t="s">
        <v>38</v>
      </c>
      <c r="B28" s="55" t="n">
        <v>0</v>
      </c>
      <c r="C28" s="56" t="n">
        <v>0</v>
      </c>
      <c r="D28" s="56" t="n">
        <v>2500</v>
      </c>
      <c r="E28" s="56" t="n">
        <v>0</v>
      </c>
      <c r="F28" s="56"/>
      <c r="G28" s="56"/>
      <c r="H28" s="56"/>
      <c r="I28" s="57"/>
      <c r="J28" s="53" t="n">
        <v>25.9942</v>
      </c>
      <c r="K28" s="58" t="n">
        <v>0</v>
      </c>
    </row>
    <row r="29" customFormat="false" ht="13.5" hidden="false" customHeight="false" outlineLevel="0" collapsed="false">
      <c r="A29" s="2" t="s">
        <v>39</v>
      </c>
      <c r="B29" s="59" t="n">
        <v>0</v>
      </c>
      <c r="C29" s="60" t="n">
        <v>0</v>
      </c>
      <c r="D29" s="60" t="n">
        <v>2500</v>
      </c>
      <c r="E29" s="60" t="n">
        <v>0</v>
      </c>
      <c r="F29" s="60"/>
      <c r="G29" s="60"/>
      <c r="H29" s="60"/>
      <c r="I29" s="61"/>
      <c r="J29" s="62" t="n">
        <v>24.4942</v>
      </c>
      <c r="K29" s="63" t="n">
        <v>0</v>
      </c>
    </row>
    <row r="30" customFormat="false" ht="13.5" hidden="false" customHeight="fals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10" min="10" style="2" width="14.56"/>
  </cols>
  <sheetData>
    <row r="3" customFormat="false" ht="13.5" hidden="false" customHeight="false" outlineLevel="0" collapsed="false">
      <c r="A3" s="2" t="s">
        <v>70</v>
      </c>
      <c r="B3" s="2" t="s">
        <v>77</v>
      </c>
    </row>
    <row r="4" customFormat="false" ht="13.5" hidden="false" customHeight="false" outlineLevel="0" collapsed="false">
      <c r="B4" s="43" t="s">
        <v>72</v>
      </c>
      <c r="C4" s="43"/>
      <c r="D4" s="43"/>
      <c r="E4" s="43"/>
      <c r="F4" s="43"/>
      <c r="G4" s="43"/>
      <c r="H4" s="43"/>
      <c r="I4" s="43"/>
      <c r="J4" s="7"/>
      <c r="K4" s="9"/>
    </row>
    <row r="5" customFormat="false" ht="12.75" hidden="false" customHeight="false" outlineLevel="0" collapsed="false">
      <c r="B5" s="44" t="s">
        <v>73</v>
      </c>
      <c r="C5" s="45" t="s">
        <v>74</v>
      </c>
      <c r="D5" s="45" t="s">
        <v>73</v>
      </c>
      <c r="E5" s="45" t="s">
        <v>74</v>
      </c>
      <c r="F5" s="45" t="s">
        <v>73</v>
      </c>
      <c r="G5" s="45" t="s">
        <v>74</v>
      </c>
      <c r="H5" s="45" t="s">
        <v>73</v>
      </c>
      <c r="I5" s="45" t="s">
        <v>74</v>
      </c>
      <c r="J5" s="45" t="s">
        <v>50</v>
      </c>
      <c r="K5" s="46"/>
    </row>
    <row r="6" customFormat="false" ht="13.5" hidden="false" customHeight="false" outlineLevel="0" collapsed="false">
      <c r="A6" s="2" t="s">
        <v>78</v>
      </c>
      <c r="B6" s="47" t="s">
        <v>22</v>
      </c>
      <c r="C6" s="48" t="s">
        <v>22</v>
      </c>
      <c r="D6" s="48" t="s">
        <v>22</v>
      </c>
      <c r="E6" s="48" t="s">
        <v>22</v>
      </c>
      <c r="F6" s="48"/>
      <c r="G6" s="48"/>
      <c r="H6" s="48"/>
      <c r="I6" s="48"/>
      <c r="J6" s="48" t="s">
        <v>58</v>
      </c>
      <c r="K6" s="49"/>
    </row>
    <row r="7" customFormat="false" ht="13.5" hidden="false" customHeight="false" outlineLevel="0" collapsed="false">
      <c r="A7" s="2" t="s">
        <v>16</v>
      </c>
      <c r="B7" s="50" t="n">
        <v>0</v>
      </c>
      <c r="C7" s="51" t="n">
        <v>0</v>
      </c>
      <c r="D7" s="51" t="n">
        <v>2500</v>
      </c>
      <c r="E7" s="51" t="n">
        <v>0</v>
      </c>
      <c r="F7" s="51"/>
      <c r="G7" s="51"/>
      <c r="H7" s="51"/>
      <c r="I7" s="52"/>
      <c r="J7" s="53" t="n">
        <v>20.6554</v>
      </c>
      <c r="K7" s="54" t="n">
        <v>0</v>
      </c>
    </row>
    <row r="8" customFormat="false" ht="12.75" hidden="false" customHeight="false" outlineLevel="0" collapsed="false">
      <c r="A8" s="2" t="s">
        <v>17</v>
      </c>
      <c r="B8" s="55" t="n">
        <v>0</v>
      </c>
      <c r="C8" s="56" t="n">
        <v>0</v>
      </c>
      <c r="D8" s="56" t="n">
        <v>2500</v>
      </c>
      <c r="E8" s="56" t="n">
        <v>0</v>
      </c>
      <c r="F8" s="56"/>
      <c r="G8" s="56"/>
      <c r="H8" s="56"/>
      <c r="I8" s="57"/>
      <c r="J8" s="53" t="n">
        <v>18.3717</v>
      </c>
      <c r="K8" s="58" t="n">
        <v>0</v>
      </c>
    </row>
    <row r="9" customFormat="false" ht="12.75" hidden="false" customHeight="false" outlineLevel="0" collapsed="false">
      <c r="A9" s="2" t="s">
        <v>18</v>
      </c>
      <c r="B9" s="55" t="n">
        <v>0</v>
      </c>
      <c r="C9" s="56" t="n">
        <v>0</v>
      </c>
      <c r="D9" s="56" t="n">
        <v>2500</v>
      </c>
      <c r="E9" s="56" t="n">
        <v>0</v>
      </c>
      <c r="F9" s="56"/>
      <c r="G9" s="56"/>
      <c r="H9" s="56"/>
      <c r="I9" s="57"/>
      <c r="J9" s="53" t="n">
        <v>17.504</v>
      </c>
      <c r="K9" s="58" t="n">
        <v>0</v>
      </c>
    </row>
    <row r="10" customFormat="false" ht="12.75" hidden="false" customHeight="false" outlineLevel="0" collapsed="false">
      <c r="A10" s="2" t="s">
        <v>19</v>
      </c>
      <c r="B10" s="55" t="n">
        <v>0</v>
      </c>
      <c r="C10" s="56" t="n">
        <v>0</v>
      </c>
      <c r="D10" s="56" t="n">
        <v>2500</v>
      </c>
      <c r="E10" s="56" t="n">
        <v>0</v>
      </c>
      <c r="F10" s="56"/>
      <c r="G10" s="56"/>
      <c r="H10" s="56"/>
      <c r="I10" s="57"/>
      <c r="J10" s="53" t="n">
        <v>14.0569</v>
      </c>
      <c r="K10" s="58" t="n">
        <v>0</v>
      </c>
    </row>
    <row r="11" customFormat="false" ht="12.75" hidden="false" customHeight="false" outlineLevel="0" collapsed="false">
      <c r="A11" s="2" t="s">
        <v>20</v>
      </c>
      <c r="B11" s="55" t="n">
        <v>0</v>
      </c>
      <c r="C11" s="56" t="n">
        <v>0</v>
      </c>
      <c r="D11" s="56" t="n">
        <v>2500</v>
      </c>
      <c r="E11" s="56" t="n">
        <v>0</v>
      </c>
      <c r="F11" s="56"/>
      <c r="G11" s="56"/>
      <c r="H11" s="56"/>
      <c r="I11" s="57"/>
      <c r="J11" s="53" t="n">
        <v>18.9964</v>
      </c>
      <c r="K11" s="58" t="n">
        <v>0</v>
      </c>
    </row>
    <row r="12" customFormat="false" ht="12.75" hidden="false" customHeight="false" outlineLevel="0" collapsed="false">
      <c r="A12" s="2" t="s">
        <v>21</v>
      </c>
      <c r="B12" s="55" t="n">
        <v>0</v>
      </c>
      <c r="C12" s="56" t="n">
        <v>0</v>
      </c>
      <c r="D12" s="56" t="n">
        <v>2500</v>
      </c>
      <c r="E12" s="56" t="n">
        <v>0</v>
      </c>
      <c r="F12" s="56"/>
      <c r="G12" s="56"/>
      <c r="H12" s="56"/>
      <c r="I12" s="57"/>
      <c r="J12" s="53" t="n">
        <v>24.4967</v>
      </c>
      <c r="K12" s="58" t="n">
        <v>0</v>
      </c>
    </row>
    <row r="13" customFormat="false" ht="12.75" hidden="false" customHeight="false" outlineLevel="0" collapsed="false">
      <c r="A13" s="2" t="s">
        <v>22</v>
      </c>
      <c r="B13" s="55" t="n">
        <v>0</v>
      </c>
      <c r="C13" s="56" t="n">
        <v>0</v>
      </c>
      <c r="D13" s="56" t="n">
        <v>18.97</v>
      </c>
      <c r="E13" s="56" t="n">
        <v>0</v>
      </c>
      <c r="F13" s="56" t="n">
        <v>18.98</v>
      </c>
      <c r="G13" s="56" t="n">
        <v>725</v>
      </c>
      <c r="H13" s="56" t="n">
        <v>2500</v>
      </c>
      <c r="I13" s="57" t="n">
        <v>725</v>
      </c>
      <c r="J13" s="53" t="n">
        <v>19.9428</v>
      </c>
      <c r="K13" s="58" t="n">
        <v>725</v>
      </c>
    </row>
    <row r="14" customFormat="false" ht="12.75" hidden="false" customHeight="false" outlineLevel="0" collapsed="false">
      <c r="A14" s="2" t="s">
        <v>23</v>
      </c>
      <c r="B14" s="55" t="n">
        <v>0</v>
      </c>
      <c r="C14" s="56" t="n">
        <v>0</v>
      </c>
      <c r="D14" s="56" t="n">
        <v>18.97</v>
      </c>
      <c r="E14" s="56" t="n">
        <v>0</v>
      </c>
      <c r="F14" s="56" t="n">
        <v>18.98</v>
      </c>
      <c r="G14" s="56" t="n">
        <v>725</v>
      </c>
      <c r="H14" s="56" t="n">
        <v>2500</v>
      </c>
      <c r="I14" s="57" t="n">
        <v>725</v>
      </c>
      <c r="J14" s="53" t="n">
        <v>25.8947</v>
      </c>
      <c r="K14" s="58" t="n">
        <v>725</v>
      </c>
    </row>
    <row r="15" customFormat="false" ht="12.75" hidden="false" customHeight="false" outlineLevel="0" collapsed="false">
      <c r="A15" s="2" t="s">
        <v>24</v>
      </c>
      <c r="B15" s="55" t="n">
        <v>0</v>
      </c>
      <c r="C15" s="56" t="n">
        <v>0</v>
      </c>
      <c r="D15" s="56" t="n">
        <v>18.97</v>
      </c>
      <c r="E15" s="56" t="n">
        <v>0</v>
      </c>
      <c r="F15" s="56" t="n">
        <v>18.98</v>
      </c>
      <c r="G15" s="56" t="n">
        <v>725</v>
      </c>
      <c r="H15" s="56" t="n">
        <v>2500</v>
      </c>
      <c r="I15" s="57" t="n">
        <v>725</v>
      </c>
      <c r="J15" s="53" t="n">
        <v>26.9196</v>
      </c>
      <c r="K15" s="58" t="n">
        <v>725</v>
      </c>
    </row>
    <row r="16" customFormat="false" ht="12.75" hidden="false" customHeight="false" outlineLevel="0" collapsed="false">
      <c r="A16" s="2" t="s">
        <v>25</v>
      </c>
      <c r="B16" s="55" t="n">
        <v>0</v>
      </c>
      <c r="C16" s="56" t="n">
        <v>0</v>
      </c>
      <c r="D16" s="56" t="n">
        <v>18.97</v>
      </c>
      <c r="E16" s="56" t="n">
        <v>0</v>
      </c>
      <c r="F16" s="56" t="n">
        <v>18.98</v>
      </c>
      <c r="G16" s="56" t="n">
        <v>725</v>
      </c>
      <c r="H16" s="56" t="n">
        <v>2500</v>
      </c>
      <c r="I16" s="57" t="n">
        <v>725</v>
      </c>
      <c r="J16" s="53" t="n">
        <v>27.5973</v>
      </c>
      <c r="K16" s="58" t="n">
        <v>725</v>
      </c>
    </row>
    <row r="17" customFormat="false" ht="12.75" hidden="false" customHeight="false" outlineLevel="0" collapsed="false">
      <c r="A17" s="2" t="s">
        <v>26</v>
      </c>
      <c r="B17" s="55" t="n">
        <v>0</v>
      </c>
      <c r="C17" s="56" t="n">
        <v>0</v>
      </c>
      <c r="D17" s="56" t="n">
        <v>18.97</v>
      </c>
      <c r="E17" s="56" t="n">
        <v>0</v>
      </c>
      <c r="F17" s="56" t="n">
        <v>18.98</v>
      </c>
      <c r="G17" s="56" t="n">
        <v>725</v>
      </c>
      <c r="H17" s="56" t="n">
        <v>2500</v>
      </c>
      <c r="I17" s="57" t="n">
        <v>725</v>
      </c>
      <c r="J17" s="53" t="n">
        <v>28.3814</v>
      </c>
      <c r="K17" s="58" t="n">
        <v>725</v>
      </c>
    </row>
    <row r="18" customFormat="false" ht="12.75" hidden="false" customHeight="false" outlineLevel="0" collapsed="false">
      <c r="A18" s="2" t="s">
        <v>27</v>
      </c>
      <c r="B18" s="55" t="n">
        <v>0</v>
      </c>
      <c r="C18" s="56" t="n">
        <v>0</v>
      </c>
      <c r="D18" s="56" t="n">
        <v>18.97</v>
      </c>
      <c r="E18" s="56" t="n">
        <v>0</v>
      </c>
      <c r="F18" s="56" t="n">
        <v>18.98</v>
      </c>
      <c r="G18" s="56" t="n">
        <v>725</v>
      </c>
      <c r="H18" s="56" t="n">
        <v>2500</v>
      </c>
      <c r="I18" s="57" t="n">
        <v>725</v>
      </c>
      <c r="J18" s="53" t="n">
        <v>28.1807</v>
      </c>
      <c r="K18" s="58" t="n">
        <v>725</v>
      </c>
    </row>
    <row r="19" customFormat="false" ht="12.75" hidden="false" customHeight="false" outlineLevel="0" collapsed="false">
      <c r="A19" s="2" t="s">
        <v>28</v>
      </c>
      <c r="B19" s="55" t="n">
        <v>0</v>
      </c>
      <c r="C19" s="56" t="n">
        <v>0</v>
      </c>
      <c r="D19" s="56" t="n">
        <v>18.97</v>
      </c>
      <c r="E19" s="56" t="n">
        <v>0</v>
      </c>
      <c r="F19" s="56" t="n">
        <v>18.98</v>
      </c>
      <c r="G19" s="56" t="n">
        <v>725</v>
      </c>
      <c r="H19" s="56" t="n">
        <v>2500</v>
      </c>
      <c r="I19" s="57" t="n">
        <v>725</v>
      </c>
      <c r="J19" s="53" t="n">
        <v>27.999</v>
      </c>
      <c r="K19" s="58" t="n">
        <v>725</v>
      </c>
    </row>
    <row r="20" customFormat="false" ht="12.75" hidden="false" customHeight="false" outlineLevel="0" collapsed="false">
      <c r="A20" s="2" t="s">
        <v>29</v>
      </c>
      <c r="B20" s="55" t="n">
        <v>0</v>
      </c>
      <c r="C20" s="56" t="n">
        <v>0</v>
      </c>
      <c r="D20" s="56" t="n">
        <v>18.97</v>
      </c>
      <c r="E20" s="56" t="n">
        <v>0</v>
      </c>
      <c r="F20" s="56" t="n">
        <v>18.98</v>
      </c>
      <c r="G20" s="56" t="n">
        <v>725</v>
      </c>
      <c r="H20" s="56" t="n">
        <v>2500</v>
      </c>
      <c r="I20" s="57" t="n">
        <v>725</v>
      </c>
      <c r="J20" s="53" t="n">
        <v>28.7672</v>
      </c>
      <c r="K20" s="58" t="n">
        <v>725</v>
      </c>
    </row>
    <row r="21" customFormat="false" ht="12.75" hidden="false" customHeight="false" outlineLevel="0" collapsed="false">
      <c r="A21" s="2" t="s">
        <v>30</v>
      </c>
      <c r="B21" s="55" t="n">
        <v>0</v>
      </c>
      <c r="C21" s="56" t="n">
        <v>0</v>
      </c>
      <c r="D21" s="56" t="n">
        <v>18.97</v>
      </c>
      <c r="E21" s="56" t="n">
        <v>0</v>
      </c>
      <c r="F21" s="56" t="n">
        <v>18.98</v>
      </c>
      <c r="G21" s="56" t="n">
        <v>725</v>
      </c>
      <c r="H21" s="56" t="n">
        <v>2500</v>
      </c>
      <c r="I21" s="57" t="n">
        <v>725</v>
      </c>
      <c r="J21" s="53" t="n">
        <v>28.9763</v>
      </c>
      <c r="K21" s="58" t="n">
        <v>725</v>
      </c>
    </row>
    <row r="22" customFormat="false" ht="12.75" hidden="false" customHeight="false" outlineLevel="0" collapsed="false">
      <c r="A22" s="2" t="s">
        <v>31</v>
      </c>
      <c r="B22" s="55" t="n">
        <v>0</v>
      </c>
      <c r="C22" s="56" t="n">
        <v>0</v>
      </c>
      <c r="D22" s="56" t="n">
        <v>18.97</v>
      </c>
      <c r="E22" s="56" t="n">
        <v>0</v>
      </c>
      <c r="F22" s="56" t="n">
        <v>18.98</v>
      </c>
      <c r="G22" s="56" t="n">
        <v>725</v>
      </c>
      <c r="H22" s="56" t="n">
        <v>2500</v>
      </c>
      <c r="I22" s="57" t="n">
        <v>725</v>
      </c>
      <c r="J22" s="53" t="n">
        <v>28.1041</v>
      </c>
      <c r="K22" s="58" t="n">
        <v>725</v>
      </c>
    </row>
    <row r="23" customFormat="false" ht="12.75" hidden="false" customHeight="false" outlineLevel="0" collapsed="false">
      <c r="A23" s="2" t="s">
        <v>32</v>
      </c>
      <c r="B23" s="55" t="n">
        <v>0</v>
      </c>
      <c r="C23" s="56" t="n">
        <v>0</v>
      </c>
      <c r="D23" s="56" t="n">
        <v>18.97</v>
      </c>
      <c r="E23" s="56" t="n">
        <v>0</v>
      </c>
      <c r="F23" s="56" t="n">
        <v>18.98</v>
      </c>
      <c r="G23" s="56" t="n">
        <v>725</v>
      </c>
      <c r="H23" s="56" t="n">
        <v>2500</v>
      </c>
      <c r="I23" s="57" t="n">
        <v>725</v>
      </c>
      <c r="J23" s="53" t="n">
        <v>28.1997</v>
      </c>
      <c r="K23" s="58" t="n">
        <v>725</v>
      </c>
    </row>
    <row r="24" customFormat="false" ht="12.75" hidden="false" customHeight="false" outlineLevel="0" collapsed="false">
      <c r="A24" s="2" t="s">
        <v>33</v>
      </c>
      <c r="B24" s="55" t="n">
        <v>0</v>
      </c>
      <c r="C24" s="56" t="n">
        <v>0</v>
      </c>
      <c r="D24" s="56" t="n">
        <v>18.97</v>
      </c>
      <c r="E24" s="56" t="n">
        <v>0</v>
      </c>
      <c r="F24" s="56" t="n">
        <v>18.98</v>
      </c>
      <c r="G24" s="56" t="n">
        <v>725</v>
      </c>
      <c r="H24" s="56" t="n">
        <v>2500</v>
      </c>
      <c r="I24" s="57" t="n">
        <v>725</v>
      </c>
      <c r="J24" s="53" t="n">
        <v>27.0583</v>
      </c>
      <c r="K24" s="58" t="n">
        <v>725</v>
      </c>
    </row>
    <row r="25" customFormat="false" ht="12.75" hidden="false" customHeight="false" outlineLevel="0" collapsed="false">
      <c r="A25" s="2" t="s">
        <v>34</v>
      </c>
      <c r="B25" s="55" t="n">
        <v>0</v>
      </c>
      <c r="C25" s="56" t="n">
        <v>0</v>
      </c>
      <c r="D25" s="56" t="n">
        <v>18.97</v>
      </c>
      <c r="E25" s="56" t="n">
        <v>0</v>
      </c>
      <c r="F25" s="56" t="n">
        <v>18.98</v>
      </c>
      <c r="G25" s="56" t="n">
        <v>725</v>
      </c>
      <c r="H25" s="56" t="n">
        <v>2500</v>
      </c>
      <c r="I25" s="57" t="n">
        <v>725</v>
      </c>
      <c r="J25" s="53" t="n">
        <v>26.5752</v>
      </c>
      <c r="K25" s="58" t="n">
        <v>725</v>
      </c>
    </row>
    <row r="26" customFormat="false" ht="12.75" hidden="false" customHeight="false" outlineLevel="0" collapsed="false">
      <c r="A26" s="2" t="s">
        <v>35</v>
      </c>
      <c r="B26" s="55" t="n">
        <v>0</v>
      </c>
      <c r="C26" s="56" t="n">
        <v>0</v>
      </c>
      <c r="D26" s="56" t="n">
        <v>18.97</v>
      </c>
      <c r="E26" s="56" t="n">
        <v>0</v>
      </c>
      <c r="F26" s="56" t="n">
        <v>18.98</v>
      </c>
      <c r="G26" s="56" t="n">
        <v>725</v>
      </c>
      <c r="H26" s="56" t="n">
        <v>2500</v>
      </c>
      <c r="I26" s="57" t="n">
        <v>725</v>
      </c>
      <c r="J26" s="53" t="n">
        <v>25.6897</v>
      </c>
      <c r="K26" s="58" t="n">
        <v>725</v>
      </c>
    </row>
    <row r="27" customFormat="false" ht="12.75" hidden="false" customHeight="false" outlineLevel="0" collapsed="false">
      <c r="A27" s="2" t="s">
        <v>36</v>
      </c>
      <c r="B27" s="55" t="n">
        <v>0</v>
      </c>
      <c r="C27" s="56" t="n">
        <v>0</v>
      </c>
      <c r="D27" s="56" t="n">
        <v>18.97</v>
      </c>
      <c r="E27" s="56" t="n">
        <v>0</v>
      </c>
      <c r="F27" s="56" t="n">
        <v>18.98</v>
      </c>
      <c r="G27" s="56" t="n">
        <v>725</v>
      </c>
      <c r="H27" s="56" t="n">
        <v>2500</v>
      </c>
      <c r="I27" s="57" t="n">
        <v>725</v>
      </c>
      <c r="J27" s="53" t="n">
        <v>29.2826</v>
      </c>
      <c r="K27" s="58" t="n">
        <v>725</v>
      </c>
    </row>
    <row r="28" customFormat="false" ht="12.75" hidden="false" customHeight="false" outlineLevel="0" collapsed="false">
      <c r="A28" s="2" t="s">
        <v>37</v>
      </c>
      <c r="B28" s="55" t="n">
        <v>0</v>
      </c>
      <c r="C28" s="56" t="n">
        <v>0</v>
      </c>
      <c r="D28" s="56" t="n">
        <v>18.97</v>
      </c>
      <c r="E28" s="56" t="n">
        <v>0</v>
      </c>
      <c r="F28" s="56" t="n">
        <v>18.98</v>
      </c>
      <c r="G28" s="56" t="n">
        <v>725</v>
      </c>
      <c r="H28" s="56" t="n">
        <v>2500</v>
      </c>
      <c r="I28" s="57" t="n">
        <v>725</v>
      </c>
      <c r="J28" s="53" t="n">
        <v>26.4872</v>
      </c>
      <c r="K28" s="58" t="n">
        <v>725</v>
      </c>
    </row>
    <row r="29" customFormat="false" ht="12.75" hidden="false" customHeight="false" outlineLevel="0" collapsed="false">
      <c r="A29" s="2" t="s">
        <v>38</v>
      </c>
      <c r="B29" s="55" t="n">
        <v>0</v>
      </c>
      <c r="C29" s="56" t="n">
        <v>0</v>
      </c>
      <c r="D29" s="56" t="n">
        <v>2500</v>
      </c>
      <c r="E29" s="56" t="n">
        <v>0</v>
      </c>
      <c r="F29" s="56"/>
      <c r="G29" s="56"/>
      <c r="H29" s="56"/>
      <c r="I29" s="57"/>
      <c r="J29" s="53" t="n">
        <v>25.9942</v>
      </c>
      <c r="K29" s="58" t="n">
        <v>0</v>
      </c>
    </row>
    <row r="30" customFormat="false" ht="13.5" hidden="false" customHeight="false" outlineLevel="0" collapsed="false">
      <c r="A30" s="2" t="s">
        <v>39</v>
      </c>
      <c r="B30" s="59" t="n">
        <v>0</v>
      </c>
      <c r="C30" s="60" t="n">
        <v>0</v>
      </c>
      <c r="D30" s="60" t="n">
        <v>2500</v>
      </c>
      <c r="E30" s="60" t="n">
        <v>0</v>
      </c>
      <c r="F30" s="60"/>
      <c r="G30" s="60"/>
      <c r="H30" s="60"/>
      <c r="I30" s="61"/>
      <c r="J30" s="62" t="n">
        <v>24.4942</v>
      </c>
      <c r="K30" s="63" t="n">
        <v>0</v>
      </c>
    </row>
    <row r="31" customFormat="false" ht="13.5" hidden="false" customHeight="false" outlineLevel="0" collapsed="false"/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10" min="10" style="2" width="12.85"/>
  </cols>
  <sheetData>
    <row r="4" customFormat="false" ht="13.5" hidden="false" customHeight="false" outlineLevel="0" collapsed="false">
      <c r="A4" s="2" t="s">
        <v>70</v>
      </c>
      <c r="B4" s="2" t="s">
        <v>79</v>
      </c>
    </row>
    <row r="5" customFormat="false" ht="13.5" hidden="false" customHeight="false" outlineLevel="0" collapsed="false">
      <c r="B5" s="43" t="s">
        <v>72</v>
      </c>
      <c r="C5" s="43"/>
      <c r="D5" s="43"/>
      <c r="E5" s="43"/>
      <c r="F5" s="43"/>
      <c r="G5" s="43"/>
      <c r="H5" s="43"/>
      <c r="I5" s="43"/>
      <c r="J5" s="7"/>
      <c r="K5" s="9"/>
    </row>
    <row r="6" customFormat="false" ht="12.75" hidden="false" customHeight="false" outlineLevel="0" collapsed="false">
      <c r="B6" s="44" t="s">
        <v>73</v>
      </c>
      <c r="C6" s="45" t="s">
        <v>74</v>
      </c>
      <c r="D6" s="45" t="s">
        <v>73</v>
      </c>
      <c r="E6" s="45" t="s">
        <v>74</v>
      </c>
      <c r="F6" s="45" t="s">
        <v>73</v>
      </c>
      <c r="G6" s="45" t="s">
        <v>74</v>
      </c>
      <c r="H6" s="45" t="s">
        <v>73</v>
      </c>
      <c r="I6" s="45" t="s">
        <v>74</v>
      </c>
      <c r="J6" s="45" t="s">
        <v>50</v>
      </c>
      <c r="K6" s="46" t="s">
        <v>75</v>
      </c>
    </row>
    <row r="7" customFormat="false" ht="13.5" hidden="false" customHeight="false" outlineLevel="0" collapsed="false">
      <c r="A7" s="2" t="s">
        <v>78</v>
      </c>
      <c r="B7" s="47" t="s">
        <v>22</v>
      </c>
      <c r="C7" s="48" t="s">
        <v>22</v>
      </c>
      <c r="D7" s="48" t="s">
        <v>22</v>
      </c>
      <c r="E7" s="48" t="s">
        <v>22</v>
      </c>
      <c r="F7" s="48"/>
      <c r="G7" s="48"/>
      <c r="H7" s="48"/>
      <c r="I7" s="48"/>
      <c r="J7" s="48" t="s">
        <v>58</v>
      </c>
      <c r="K7" s="49" t="s">
        <v>80</v>
      </c>
    </row>
    <row r="8" customFormat="false" ht="13.5" hidden="false" customHeight="false" outlineLevel="0" collapsed="false">
      <c r="A8" s="2" t="s">
        <v>16</v>
      </c>
      <c r="B8" s="50" t="n">
        <v>0</v>
      </c>
      <c r="C8" s="51" t="n">
        <v>0</v>
      </c>
      <c r="D8" s="51" t="n">
        <v>2500</v>
      </c>
      <c r="E8" s="51" t="n">
        <v>0</v>
      </c>
      <c r="F8" s="51"/>
      <c r="G8" s="51"/>
      <c r="H8" s="51"/>
      <c r="I8" s="52"/>
      <c r="J8" s="53" t="n">
        <v>20.6554</v>
      </c>
      <c r="K8" s="54" t="n">
        <v>0</v>
      </c>
    </row>
    <row r="9" customFormat="false" ht="12.75" hidden="false" customHeight="false" outlineLevel="0" collapsed="false">
      <c r="A9" s="2" t="s">
        <v>17</v>
      </c>
      <c r="B9" s="55" t="n">
        <v>0</v>
      </c>
      <c r="C9" s="56" t="n">
        <v>0</v>
      </c>
      <c r="D9" s="56" t="n">
        <v>2500</v>
      </c>
      <c r="E9" s="56" t="n">
        <v>0</v>
      </c>
      <c r="F9" s="56"/>
      <c r="G9" s="56"/>
      <c r="H9" s="56"/>
      <c r="I9" s="57"/>
      <c r="J9" s="53" t="n">
        <v>18.3717</v>
      </c>
      <c r="K9" s="58" t="n">
        <v>0</v>
      </c>
    </row>
    <row r="10" customFormat="false" ht="12.75" hidden="false" customHeight="false" outlineLevel="0" collapsed="false">
      <c r="A10" s="2" t="s">
        <v>18</v>
      </c>
      <c r="B10" s="55" t="n">
        <v>0</v>
      </c>
      <c r="C10" s="56" t="n">
        <v>0</v>
      </c>
      <c r="D10" s="56" t="n">
        <v>2500</v>
      </c>
      <c r="E10" s="56" t="n">
        <v>0</v>
      </c>
      <c r="F10" s="56"/>
      <c r="G10" s="56"/>
      <c r="H10" s="56"/>
      <c r="I10" s="57"/>
      <c r="J10" s="53" t="n">
        <v>17.504</v>
      </c>
      <c r="K10" s="58" t="n">
        <v>0</v>
      </c>
    </row>
    <row r="11" customFormat="false" ht="12.75" hidden="false" customHeight="false" outlineLevel="0" collapsed="false">
      <c r="A11" s="2" t="s">
        <v>19</v>
      </c>
      <c r="B11" s="55" t="n">
        <v>0</v>
      </c>
      <c r="C11" s="56" t="n">
        <v>0</v>
      </c>
      <c r="D11" s="56" t="n">
        <v>2500</v>
      </c>
      <c r="E11" s="56" t="n">
        <v>0</v>
      </c>
      <c r="F11" s="56"/>
      <c r="G11" s="56"/>
      <c r="H11" s="56"/>
      <c r="I11" s="57"/>
      <c r="J11" s="53" t="n">
        <v>14.0569</v>
      </c>
      <c r="K11" s="58" t="n">
        <v>0</v>
      </c>
    </row>
    <row r="12" customFormat="false" ht="12.75" hidden="false" customHeight="false" outlineLevel="0" collapsed="false">
      <c r="A12" s="2" t="s">
        <v>20</v>
      </c>
      <c r="B12" s="55" t="n">
        <v>0</v>
      </c>
      <c r="C12" s="56" t="n">
        <v>0</v>
      </c>
      <c r="D12" s="56" t="n">
        <v>2500</v>
      </c>
      <c r="E12" s="56" t="n">
        <v>0</v>
      </c>
      <c r="F12" s="56"/>
      <c r="G12" s="56"/>
      <c r="H12" s="56"/>
      <c r="I12" s="57"/>
      <c r="J12" s="53" t="n">
        <v>18.9964</v>
      </c>
      <c r="K12" s="58" t="n">
        <v>0</v>
      </c>
    </row>
    <row r="13" customFormat="false" ht="12.75" hidden="false" customHeight="false" outlineLevel="0" collapsed="false">
      <c r="A13" s="2" t="s">
        <v>21</v>
      </c>
      <c r="B13" s="55" t="n">
        <v>0</v>
      </c>
      <c r="C13" s="56" t="n">
        <v>0</v>
      </c>
      <c r="D13" s="56" t="n">
        <v>2500</v>
      </c>
      <c r="E13" s="56" t="n">
        <v>0</v>
      </c>
      <c r="F13" s="56"/>
      <c r="G13" s="56"/>
      <c r="H13" s="56"/>
      <c r="I13" s="57"/>
      <c r="J13" s="53" t="n">
        <v>24.4967</v>
      </c>
      <c r="K13" s="58" t="n">
        <v>0</v>
      </c>
    </row>
    <row r="14" customFormat="false" ht="12.75" hidden="false" customHeight="false" outlineLevel="0" collapsed="false">
      <c r="A14" s="2" t="s">
        <v>22</v>
      </c>
      <c r="B14" s="55" t="n">
        <v>0</v>
      </c>
      <c r="C14" s="56" t="n">
        <v>0</v>
      </c>
      <c r="D14" s="56" t="n">
        <v>19.34</v>
      </c>
      <c r="E14" s="56" t="n">
        <v>0</v>
      </c>
      <c r="F14" s="56" t="n">
        <v>19.35</v>
      </c>
      <c r="G14" s="56" t="n">
        <v>725</v>
      </c>
      <c r="H14" s="56" t="n">
        <v>2500</v>
      </c>
      <c r="I14" s="57" t="n">
        <v>725</v>
      </c>
      <c r="J14" s="53" t="n">
        <v>19.9428</v>
      </c>
      <c r="K14" s="58" t="n">
        <v>725</v>
      </c>
    </row>
    <row r="15" customFormat="false" ht="12.75" hidden="false" customHeight="false" outlineLevel="0" collapsed="false">
      <c r="A15" s="2" t="s">
        <v>23</v>
      </c>
      <c r="B15" s="55" t="n">
        <v>0</v>
      </c>
      <c r="C15" s="56" t="n">
        <v>0</v>
      </c>
      <c r="D15" s="56" t="n">
        <v>19.34</v>
      </c>
      <c r="E15" s="56" t="n">
        <v>0</v>
      </c>
      <c r="F15" s="56" t="n">
        <v>19.35</v>
      </c>
      <c r="G15" s="56" t="n">
        <v>725</v>
      </c>
      <c r="H15" s="56" t="n">
        <v>2500</v>
      </c>
      <c r="I15" s="57" t="n">
        <v>725</v>
      </c>
      <c r="J15" s="53" t="n">
        <v>25.8947</v>
      </c>
      <c r="K15" s="58" t="n">
        <v>725</v>
      </c>
    </row>
    <row r="16" customFormat="false" ht="12.75" hidden="false" customHeight="false" outlineLevel="0" collapsed="false">
      <c r="A16" s="2" t="s">
        <v>24</v>
      </c>
      <c r="B16" s="55" t="n">
        <v>0</v>
      </c>
      <c r="C16" s="56" t="n">
        <v>0</v>
      </c>
      <c r="D16" s="56" t="n">
        <v>19.34</v>
      </c>
      <c r="E16" s="56" t="n">
        <v>0</v>
      </c>
      <c r="F16" s="56" t="n">
        <v>19.35</v>
      </c>
      <c r="G16" s="56" t="n">
        <v>725</v>
      </c>
      <c r="H16" s="56" t="n">
        <v>2500</v>
      </c>
      <c r="I16" s="57" t="n">
        <v>725</v>
      </c>
      <c r="J16" s="53" t="n">
        <v>26.9196</v>
      </c>
      <c r="K16" s="58" t="n">
        <v>725</v>
      </c>
    </row>
    <row r="17" customFormat="false" ht="12.75" hidden="false" customHeight="false" outlineLevel="0" collapsed="false">
      <c r="A17" s="2" t="s">
        <v>25</v>
      </c>
      <c r="B17" s="55" t="n">
        <v>0</v>
      </c>
      <c r="C17" s="56" t="n">
        <v>0</v>
      </c>
      <c r="D17" s="56" t="n">
        <v>19.34</v>
      </c>
      <c r="E17" s="56" t="n">
        <v>0</v>
      </c>
      <c r="F17" s="56" t="n">
        <v>19.35</v>
      </c>
      <c r="G17" s="56" t="n">
        <v>725</v>
      </c>
      <c r="H17" s="56" t="n">
        <v>2500</v>
      </c>
      <c r="I17" s="57" t="n">
        <v>725</v>
      </c>
      <c r="J17" s="53" t="n">
        <v>27.5973</v>
      </c>
      <c r="K17" s="58" t="n">
        <v>725</v>
      </c>
    </row>
    <row r="18" customFormat="false" ht="12.75" hidden="false" customHeight="false" outlineLevel="0" collapsed="false">
      <c r="A18" s="2" t="s">
        <v>26</v>
      </c>
      <c r="B18" s="55" t="n">
        <v>0</v>
      </c>
      <c r="C18" s="56" t="n">
        <v>0</v>
      </c>
      <c r="D18" s="56" t="n">
        <v>19.34</v>
      </c>
      <c r="E18" s="56" t="n">
        <v>0</v>
      </c>
      <c r="F18" s="56" t="n">
        <v>19.35</v>
      </c>
      <c r="G18" s="56" t="n">
        <v>725</v>
      </c>
      <c r="H18" s="56" t="n">
        <v>2500</v>
      </c>
      <c r="I18" s="57" t="n">
        <v>725</v>
      </c>
      <c r="J18" s="53" t="n">
        <v>28.3814</v>
      </c>
      <c r="K18" s="58" t="n">
        <v>725</v>
      </c>
    </row>
    <row r="19" customFormat="false" ht="12.75" hidden="false" customHeight="false" outlineLevel="0" collapsed="false">
      <c r="A19" s="2" t="s">
        <v>27</v>
      </c>
      <c r="B19" s="55" t="n">
        <v>0</v>
      </c>
      <c r="C19" s="56" t="n">
        <v>0</v>
      </c>
      <c r="D19" s="56" t="n">
        <v>19.34</v>
      </c>
      <c r="E19" s="56" t="n">
        <v>0</v>
      </c>
      <c r="F19" s="56" t="n">
        <v>19.35</v>
      </c>
      <c r="G19" s="56" t="n">
        <v>725</v>
      </c>
      <c r="H19" s="56" t="n">
        <v>2500</v>
      </c>
      <c r="I19" s="57" t="n">
        <v>725</v>
      </c>
      <c r="J19" s="53" t="n">
        <v>28.1807</v>
      </c>
      <c r="K19" s="58" t="n">
        <v>725</v>
      </c>
    </row>
    <row r="20" customFormat="false" ht="12.75" hidden="false" customHeight="false" outlineLevel="0" collapsed="false">
      <c r="A20" s="2" t="s">
        <v>28</v>
      </c>
      <c r="B20" s="55" t="n">
        <v>0</v>
      </c>
      <c r="C20" s="56" t="n">
        <v>0</v>
      </c>
      <c r="D20" s="56" t="n">
        <v>19.34</v>
      </c>
      <c r="E20" s="56" t="n">
        <v>0</v>
      </c>
      <c r="F20" s="56" t="n">
        <v>19.35</v>
      </c>
      <c r="G20" s="56" t="n">
        <v>725</v>
      </c>
      <c r="H20" s="56" t="n">
        <v>2500</v>
      </c>
      <c r="I20" s="57" t="n">
        <v>725</v>
      </c>
      <c r="J20" s="53" t="n">
        <v>27.999</v>
      </c>
      <c r="K20" s="58" t="n">
        <v>725</v>
      </c>
    </row>
    <row r="21" customFormat="false" ht="12.75" hidden="false" customHeight="false" outlineLevel="0" collapsed="false">
      <c r="A21" s="2" t="s">
        <v>29</v>
      </c>
      <c r="B21" s="55" t="n">
        <v>0</v>
      </c>
      <c r="C21" s="56" t="n">
        <v>0</v>
      </c>
      <c r="D21" s="56" t="n">
        <v>19.34</v>
      </c>
      <c r="E21" s="56" t="n">
        <v>0</v>
      </c>
      <c r="F21" s="56" t="n">
        <v>19.35</v>
      </c>
      <c r="G21" s="56" t="n">
        <v>725</v>
      </c>
      <c r="H21" s="56" t="n">
        <v>2500</v>
      </c>
      <c r="I21" s="57" t="n">
        <v>725</v>
      </c>
      <c r="J21" s="53" t="n">
        <v>28.7672</v>
      </c>
      <c r="K21" s="58" t="n">
        <v>725</v>
      </c>
    </row>
    <row r="22" customFormat="false" ht="12.75" hidden="false" customHeight="false" outlineLevel="0" collapsed="false">
      <c r="A22" s="2" t="s">
        <v>30</v>
      </c>
      <c r="B22" s="55" t="n">
        <v>0</v>
      </c>
      <c r="C22" s="56" t="n">
        <v>0</v>
      </c>
      <c r="D22" s="56" t="n">
        <v>19.34</v>
      </c>
      <c r="E22" s="56" t="n">
        <v>0</v>
      </c>
      <c r="F22" s="56" t="n">
        <v>19.35</v>
      </c>
      <c r="G22" s="56" t="n">
        <v>725</v>
      </c>
      <c r="H22" s="56" t="n">
        <v>2500</v>
      </c>
      <c r="I22" s="57" t="n">
        <v>725</v>
      </c>
      <c r="J22" s="53" t="n">
        <v>28.9763</v>
      </c>
      <c r="K22" s="58" t="n">
        <v>725</v>
      </c>
    </row>
    <row r="23" customFormat="false" ht="12.75" hidden="false" customHeight="false" outlineLevel="0" collapsed="false">
      <c r="A23" s="2" t="s">
        <v>31</v>
      </c>
      <c r="B23" s="55" t="n">
        <v>0</v>
      </c>
      <c r="C23" s="56" t="n">
        <v>0</v>
      </c>
      <c r="D23" s="56" t="n">
        <v>19.34</v>
      </c>
      <c r="E23" s="56" t="n">
        <v>0</v>
      </c>
      <c r="F23" s="56" t="n">
        <v>19.35</v>
      </c>
      <c r="G23" s="56" t="n">
        <v>725</v>
      </c>
      <c r="H23" s="56" t="n">
        <v>2500</v>
      </c>
      <c r="I23" s="57" t="n">
        <v>725</v>
      </c>
      <c r="J23" s="53" t="n">
        <v>28.1041</v>
      </c>
      <c r="K23" s="58" t="n">
        <v>725</v>
      </c>
    </row>
    <row r="24" customFormat="false" ht="12.75" hidden="false" customHeight="false" outlineLevel="0" collapsed="false">
      <c r="A24" s="2" t="s">
        <v>32</v>
      </c>
      <c r="B24" s="55" t="n">
        <v>0</v>
      </c>
      <c r="C24" s="56" t="n">
        <v>0</v>
      </c>
      <c r="D24" s="56" t="n">
        <v>19.34</v>
      </c>
      <c r="E24" s="56" t="n">
        <v>0</v>
      </c>
      <c r="F24" s="56" t="n">
        <v>19.35</v>
      </c>
      <c r="G24" s="56" t="n">
        <v>725</v>
      </c>
      <c r="H24" s="56" t="n">
        <v>2500</v>
      </c>
      <c r="I24" s="57" t="n">
        <v>725</v>
      </c>
      <c r="J24" s="53" t="n">
        <v>28.1997</v>
      </c>
      <c r="K24" s="58" t="n">
        <v>725</v>
      </c>
    </row>
    <row r="25" customFormat="false" ht="12.75" hidden="false" customHeight="false" outlineLevel="0" collapsed="false">
      <c r="A25" s="2" t="s">
        <v>33</v>
      </c>
      <c r="B25" s="55" t="n">
        <v>0</v>
      </c>
      <c r="C25" s="56" t="n">
        <v>0</v>
      </c>
      <c r="D25" s="56" t="n">
        <v>19.34</v>
      </c>
      <c r="E25" s="56" t="n">
        <v>0</v>
      </c>
      <c r="F25" s="56" t="n">
        <v>19.35</v>
      </c>
      <c r="G25" s="56" t="n">
        <v>725</v>
      </c>
      <c r="H25" s="56" t="n">
        <v>2500</v>
      </c>
      <c r="I25" s="57" t="n">
        <v>725</v>
      </c>
      <c r="J25" s="53" t="n">
        <v>27.0583</v>
      </c>
      <c r="K25" s="58" t="n">
        <v>725</v>
      </c>
    </row>
    <row r="26" customFormat="false" ht="12.75" hidden="false" customHeight="false" outlineLevel="0" collapsed="false">
      <c r="A26" s="2" t="s">
        <v>34</v>
      </c>
      <c r="B26" s="55" t="n">
        <v>0</v>
      </c>
      <c r="C26" s="56" t="n">
        <v>0</v>
      </c>
      <c r="D26" s="56" t="n">
        <v>19.34</v>
      </c>
      <c r="E26" s="56" t="n">
        <v>0</v>
      </c>
      <c r="F26" s="56" t="n">
        <v>19.35</v>
      </c>
      <c r="G26" s="56" t="n">
        <v>725</v>
      </c>
      <c r="H26" s="56" t="n">
        <v>2500</v>
      </c>
      <c r="I26" s="57" t="n">
        <v>725</v>
      </c>
      <c r="J26" s="53" t="n">
        <v>26.5752</v>
      </c>
      <c r="K26" s="58" t="n">
        <v>725</v>
      </c>
    </row>
    <row r="27" customFormat="false" ht="12.75" hidden="false" customHeight="false" outlineLevel="0" collapsed="false">
      <c r="A27" s="2" t="s">
        <v>35</v>
      </c>
      <c r="B27" s="55" t="n">
        <v>0</v>
      </c>
      <c r="C27" s="56" t="n">
        <v>0</v>
      </c>
      <c r="D27" s="56" t="n">
        <v>19.34</v>
      </c>
      <c r="E27" s="56" t="n">
        <v>0</v>
      </c>
      <c r="F27" s="56" t="n">
        <v>19.35</v>
      </c>
      <c r="G27" s="56" t="n">
        <v>725</v>
      </c>
      <c r="H27" s="56" t="n">
        <v>2500</v>
      </c>
      <c r="I27" s="57" t="n">
        <v>725</v>
      </c>
      <c r="J27" s="53" t="n">
        <v>25.6897</v>
      </c>
      <c r="K27" s="58" t="n">
        <v>725</v>
      </c>
    </row>
    <row r="28" customFormat="false" ht="12.75" hidden="false" customHeight="false" outlineLevel="0" collapsed="false">
      <c r="A28" s="2" t="s">
        <v>36</v>
      </c>
      <c r="B28" s="55" t="n">
        <v>0</v>
      </c>
      <c r="C28" s="56" t="n">
        <v>0</v>
      </c>
      <c r="D28" s="56" t="n">
        <v>19.34</v>
      </c>
      <c r="E28" s="56" t="n">
        <v>0</v>
      </c>
      <c r="F28" s="56" t="n">
        <v>19.35</v>
      </c>
      <c r="G28" s="56" t="n">
        <v>725</v>
      </c>
      <c r="H28" s="56" t="n">
        <v>2500</v>
      </c>
      <c r="I28" s="57" t="n">
        <v>725</v>
      </c>
      <c r="J28" s="53" t="n">
        <v>29.2826</v>
      </c>
      <c r="K28" s="58" t="n">
        <v>725</v>
      </c>
    </row>
    <row r="29" customFormat="false" ht="12.75" hidden="false" customHeight="false" outlineLevel="0" collapsed="false">
      <c r="A29" s="2" t="s">
        <v>37</v>
      </c>
      <c r="B29" s="55" t="n">
        <v>0</v>
      </c>
      <c r="C29" s="56" t="n">
        <v>0</v>
      </c>
      <c r="D29" s="56" t="n">
        <v>19.34</v>
      </c>
      <c r="E29" s="56" t="n">
        <v>0</v>
      </c>
      <c r="F29" s="56" t="n">
        <v>19.35</v>
      </c>
      <c r="G29" s="56" t="n">
        <v>725</v>
      </c>
      <c r="H29" s="56" t="n">
        <v>2500</v>
      </c>
      <c r="I29" s="57" t="n">
        <v>725</v>
      </c>
      <c r="J29" s="53" t="n">
        <v>26.4872</v>
      </c>
      <c r="K29" s="58" t="n">
        <v>725</v>
      </c>
    </row>
    <row r="30" customFormat="false" ht="12.75" hidden="false" customHeight="false" outlineLevel="0" collapsed="false">
      <c r="A30" s="2" t="s">
        <v>38</v>
      </c>
      <c r="B30" s="55" t="n">
        <v>0</v>
      </c>
      <c r="C30" s="56" t="n">
        <v>0</v>
      </c>
      <c r="D30" s="56" t="n">
        <v>2500</v>
      </c>
      <c r="E30" s="56" t="n">
        <v>0</v>
      </c>
      <c r="F30" s="56"/>
      <c r="G30" s="56"/>
      <c r="H30" s="56"/>
      <c r="I30" s="57"/>
      <c r="J30" s="53" t="n">
        <v>25.9942</v>
      </c>
      <c r="K30" s="58" t="n">
        <v>0</v>
      </c>
    </row>
    <row r="31" customFormat="false" ht="13.5" hidden="false" customHeight="false" outlineLevel="0" collapsed="false">
      <c r="A31" s="2" t="s">
        <v>39</v>
      </c>
      <c r="B31" s="59" t="n">
        <v>0</v>
      </c>
      <c r="C31" s="60" t="n">
        <v>0</v>
      </c>
      <c r="D31" s="60" t="n">
        <v>2500</v>
      </c>
      <c r="E31" s="60" t="n">
        <v>0</v>
      </c>
      <c r="F31" s="60"/>
      <c r="G31" s="60"/>
      <c r="H31" s="60"/>
      <c r="I31" s="61"/>
      <c r="J31" s="62" t="n">
        <v>24.4942</v>
      </c>
      <c r="K31" s="63" t="n">
        <v>0</v>
      </c>
    </row>
    <row r="32" customFormat="false" ht="13.5" hidden="false" customHeight="false" outlineLevel="0" collapsed="false"/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10" min="10" style="2" width="10.99"/>
  </cols>
  <sheetData>
    <row r="5" customFormat="false" ht="13.5" hidden="false" customHeight="false" outlineLevel="0" collapsed="false">
      <c r="A5" s="2" t="s">
        <v>70</v>
      </c>
      <c r="B5" s="2" t="s">
        <v>81</v>
      </c>
    </row>
    <row r="6" customFormat="false" ht="13.5" hidden="false" customHeight="false" outlineLevel="0" collapsed="false">
      <c r="B6" s="43" t="s">
        <v>72</v>
      </c>
      <c r="C6" s="43"/>
      <c r="D6" s="43"/>
      <c r="E6" s="43"/>
      <c r="F6" s="43"/>
      <c r="G6" s="43"/>
      <c r="H6" s="43"/>
      <c r="I6" s="43"/>
      <c r="J6" s="7"/>
      <c r="K6" s="9"/>
    </row>
    <row r="7" customFormat="false" ht="12.75" hidden="false" customHeight="false" outlineLevel="0" collapsed="false">
      <c r="B7" s="44" t="s">
        <v>73</v>
      </c>
      <c r="C7" s="45" t="s">
        <v>74</v>
      </c>
      <c r="D7" s="45" t="s">
        <v>73</v>
      </c>
      <c r="E7" s="45" t="s">
        <v>74</v>
      </c>
      <c r="F7" s="45" t="s">
        <v>73</v>
      </c>
      <c r="G7" s="45" t="s">
        <v>74</v>
      </c>
      <c r="H7" s="45" t="s">
        <v>73</v>
      </c>
      <c r="I7" s="45" t="s">
        <v>74</v>
      </c>
      <c r="J7" s="45" t="s">
        <v>50</v>
      </c>
      <c r="K7" s="46" t="s">
        <v>75</v>
      </c>
    </row>
    <row r="8" customFormat="false" ht="13.5" hidden="false" customHeight="false" outlineLevel="0" collapsed="false">
      <c r="A8" s="2" t="s">
        <v>78</v>
      </c>
      <c r="B8" s="47" t="s">
        <v>22</v>
      </c>
      <c r="C8" s="48" t="s">
        <v>22</v>
      </c>
      <c r="D8" s="48" t="s">
        <v>22</v>
      </c>
      <c r="E8" s="48" t="s">
        <v>22</v>
      </c>
      <c r="F8" s="48"/>
      <c r="G8" s="48"/>
      <c r="H8" s="48"/>
      <c r="I8" s="48"/>
      <c r="J8" s="48" t="s">
        <v>58</v>
      </c>
      <c r="K8" s="49" t="s">
        <v>80</v>
      </c>
    </row>
    <row r="9" customFormat="false" ht="13.5" hidden="false" customHeight="false" outlineLevel="0" collapsed="false">
      <c r="A9" s="2" t="s">
        <v>16</v>
      </c>
      <c r="B9" s="50" t="n">
        <v>0</v>
      </c>
      <c r="C9" s="51" t="n">
        <v>0</v>
      </c>
      <c r="D9" s="51" t="n">
        <v>2500</v>
      </c>
      <c r="E9" s="51" t="n">
        <v>0</v>
      </c>
      <c r="F9" s="51"/>
      <c r="G9" s="51"/>
      <c r="H9" s="51"/>
      <c r="I9" s="52"/>
      <c r="J9" s="53" t="n">
        <v>20.6554</v>
      </c>
      <c r="K9" s="54" t="n">
        <v>0</v>
      </c>
    </row>
    <row r="10" customFormat="false" ht="12.75" hidden="false" customHeight="false" outlineLevel="0" collapsed="false">
      <c r="A10" s="2" t="s">
        <v>17</v>
      </c>
      <c r="B10" s="55" t="n">
        <v>0</v>
      </c>
      <c r="C10" s="56" t="n">
        <v>0</v>
      </c>
      <c r="D10" s="56" t="n">
        <v>2500</v>
      </c>
      <c r="E10" s="56" t="n">
        <v>0</v>
      </c>
      <c r="F10" s="56"/>
      <c r="G10" s="56"/>
      <c r="H10" s="56"/>
      <c r="I10" s="57"/>
      <c r="J10" s="53" t="n">
        <v>18.3717</v>
      </c>
      <c r="K10" s="58" t="n">
        <v>0</v>
      </c>
    </row>
    <row r="11" customFormat="false" ht="12.75" hidden="false" customHeight="false" outlineLevel="0" collapsed="false">
      <c r="A11" s="2" t="s">
        <v>18</v>
      </c>
      <c r="B11" s="55" t="n">
        <v>0</v>
      </c>
      <c r="C11" s="56" t="n">
        <v>0</v>
      </c>
      <c r="D11" s="56" t="n">
        <v>2500</v>
      </c>
      <c r="E11" s="56" t="n">
        <v>0</v>
      </c>
      <c r="F11" s="56"/>
      <c r="G11" s="56"/>
      <c r="H11" s="56"/>
      <c r="I11" s="57"/>
      <c r="J11" s="53" t="n">
        <v>17.504</v>
      </c>
      <c r="K11" s="58" t="n">
        <v>0</v>
      </c>
    </row>
    <row r="12" customFormat="false" ht="12.75" hidden="false" customHeight="false" outlineLevel="0" collapsed="false">
      <c r="A12" s="2" t="s">
        <v>19</v>
      </c>
      <c r="B12" s="55" t="n">
        <v>0</v>
      </c>
      <c r="C12" s="56" t="n">
        <v>0</v>
      </c>
      <c r="D12" s="56" t="n">
        <v>2500</v>
      </c>
      <c r="E12" s="56" t="n">
        <v>0</v>
      </c>
      <c r="F12" s="56"/>
      <c r="G12" s="56"/>
      <c r="H12" s="56"/>
      <c r="I12" s="57"/>
      <c r="J12" s="53" t="n">
        <v>14.0569</v>
      </c>
      <c r="K12" s="58" t="n">
        <v>0</v>
      </c>
    </row>
    <row r="13" customFormat="false" ht="12.75" hidden="false" customHeight="false" outlineLevel="0" collapsed="false">
      <c r="A13" s="2" t="s">
        <v>20</v>
      </c>
      <c r="B13" s="55" t="n">
        <v>0</v>
      </c>
      <c r="C13" s="56" t="n">
        <v>0</v>
      </c>
      <c r="D13" s="56" t="n">
        <v>2500</v>
      </c>
      <c r="E13" s="56" t="n">
        <v>0</v>
      </c>
      <c r="F13" s="56"/>
      <c r="G13" s="56"/>
      <c r="H13" s="56"/>
      <c r="I13" s="57"/>
      <c r="J13" s="53" t="n">
        <v>18.9964</v>
      </c>
      <c r="K13" s="58" t="n">
        <v>0</v>
      </c>
    </row>
    <row r="14" customFormat="false" ht="12.75" hidden="false" customHeight="false" outlineLevel="0" collapsed="false">
      <c r="A14" s="2" t="s">
        <v>21</v>
      </c>
      <c r="B14" s="55" t="n">
        <v>0</v>
      </c>
      <c r="C14" s="56" t="n">
        <v>0</v>
      </c>
      <c r="D14" s="56" t="n">
        <v>2500</v>
      </c>
      <c r="E14" s="56" t="n">
        <v>0</v>
      </c>
      <c r="F14" s="56"/>
      <c r="G14" s="56"/>
      <c r="H14" s="56"/>
      <c r="I14" s="57"/>
      <c r="J14" s="53" t="n">
        <v>24.4967</v>
      </c>
      <c r="K14" s="58" t="n">
        <v>0</v>
      </c>
    </row>
    <row r="15" customFormat="false" ht="12.75" hidden="false" customHeight="false" outlineLevel="0" collapsed="false">
      <c r="A15" s="2" t="s">
        <v>22</v>
      </c>
      <c r="B15" s="55" t="n">
        <v>0</v>
      </c>
      <c r="C15" s="56" t="n">
        <v>0</v>
      </c>
      <c r="D15" s="56" t="n">
        <v>19.94</v>
      </c>
      <c r="E15" s="56" t="n">
        <v>0</v>
      </c>
      <c r="F15" s="56" t="n">
        <v>19.95</v>
      </c>
      <c r="G15" s="56" t="n">
        <v>725</v>
      </c>
      <c r="H15" s="56" t="n">
        <v>2500</v>
      </c>
      <c r="I15" s="57" t="n">
        <v>725</v>
      </c>
      <c r="J15" s="53" t="n">
        <v>19.9428</v>
      </c>
      <c r="K15" s="58" t="n">
        <v>206.3</v>
      </c>
    </row>
    <row r="16" customFormat="false" ht="12.75" hidden="false" customHeight="false" outlineLevel="0" collapsed="false">
      <c r="A16" s="2" t="s">
        <v>23</v>
      </c>
      <c r="B16" s="55" t="n">
        <v>0</v>
      </c>
      <c r="C16" s="56" t="n">
        <v>0</v>
      </c>
      <c r="D16" s="56" t="n">
        <v>19.94</v>
      </c>
      <c r="E16" s="56" t="n">
        <v>0</v>
      </c>
      <c r="F16" s="56" t="n">
        <v>19.95</v>
      </c>
      <c r="G16" s="56" t="n">
        <v>725</v>
      </c>
      <c r="H16" s="56" t="n">
        <v>2500</v>
      </c>
      <c r="I16" s="57" t="n">
        <v>725</v>
      </c>
      <c r="J16" s="53" t="n">
        <v>25.8947</v>
      </c>
      <c r="K16" s="58" t="n">
        <v>725</v>
      </c>
    </row>
    <row r="17" customFormat="false" ht="12.75" hidden="false" customHeight="false" outlineLevel="0" collapsed="false">
      <c r="A17" s="2" t="s">
        <v>24</v>
      </c>
      <c r="B17" s="55" t="n">
        <v>0</v>
      </c>
      <c r="C17" s="56" t="n">
        <v>0</v>
      </c>
      <c r="D17" s="56" t="n">
        <v>19.94</v>
      </c>
      <c r="E17" s="56" t="n">
        <v>0</v>
      </c>
      <c r="F17" s="56" t="n">
        <v>19.95</v>
      </c>
      <c r="G17" s="56" t="n">
        <v>725</v>
      </c>
      <c r="H17" s="56" t="n">
        <v>2500</v>
      </c>
      <c r="I17" s="57" t="n">
        <v>725</v>
      </c>
      <c r="J17" s="53" t="n">
        <v>26.9196</v>
      </c>
      <c r="K17" s="58" t="n">
        <v>725</v>
      </c>
    </row>
    <row r="18" customFormat="false" ht="12.75" hidden="false" customHeight="false" outlineLevel="0" collapsed="false">
      <c r="A18" s="2" t="s">
        <v>25</v>
      </c>
      <c r="B18" s="55" t="n">
        <v>0</v>
      </c>
      <c r="C18" s="56" t="n">
        <v>0</v>
      </c>
      <c r="D18" s="56" t="n">
        <v>19.94</v>
      </c>
      <c r="E18" s="56" t="n">
        <v>0</v>
      </c>
      <c r="F18" s="56" t="n">
        <v>19.95</v>
      </c>
      <c r="G18" s="56" t="n">
        <v>725</v>
      </c>
      <c r="H18" s="56" t="n">
        <v>2500</v>
      </c>
      <c r="I18" s="57" t="n">
        <v>725</v>
      </c>
      <c r="J18" s="53" t="n">
        <v>27.5973</v>
      </c>
      <c r="K18" s="58" t="n">
        <v>725</v>
      </c>
    </row>
    <row r="19" customFormat="false" ht="12.75" hidden="false" customHeight="false" outlineLevel="0" collapsed="false">
      <c r="A19" s="2" t="s">
        <v>26</v>
      </c>
      <c r="B19" s="55" t="n">
        <v>0</v>
      </c>
      <c r="C19" s="56" t="n">
        <v>0</v>
      </c>
      <c r="D19" s="56" t="n">
        <v>19.94</v>
      </c>
      <c r="E19" s="56" t="n">
        <v>0</v>
      </c>
      <c r="F19" s="56" t="n">
        <v>19.95</v>
      </c>
      <c r="G19" s="56" t="n">
        <v>725</v>
      </c>
      <c r="H19" s="56" t="n">
        <v>2500</v>
      </c>
      <c r="I19" s="57" t="n">
        <v>725</v>
      </c>
      <c r="J19" s="53" t="n">
        <v>28.3814</v>
      </c>
      <c r="K19" s="58" t="n">
        <v>725</v>
      </c>
    </row>
    <row r="20" customFormat="false" ht="12.75" hidden="false" customHeight="false" outlineLevel="0" collapsed="false">
      <c r="A20" s="2" t="s">
        <v>27</v>
      </c>
      <c r="B20" s="55" t="n">
        <v>0</v>
      </c>
      <c r="C20" s="56" t="n">
        <v>0</v>
      </c>
      <c r="D20" s="56" t="n">
        <v>19.94</v>
      </c>
      <c r="E20" s="56" t="n">
        <v>0</v>
      </c>
      <c r="F20" s="56" t="n">
        <v>19.95</v>
      </c>
      <c r="G20" s="56" t="n">
        <v>725</v>
      </c>
      <c r="H20" s="56" t="n">
        <v>2500</v>
      </c>
      <c r="I20" s="57" t="n">
        <v>725</v>
      </c>
      <c r="J20" s="53" t="n">
        <v>28.1807</v>
      </c>
      <c r="K20" s="58" t="n">
        <v>725</v>
      </c>
    </row>
    <row r="21" customFormat="false" ht="12.75" hidden="false" customHeight="false" outlineLevel="0" collapsed="false">
      <c r="A21" s="2" t="s">
        <v>28</v>
      </c>
      <c r="B21" s="55" t="n">
        <v>0</v>
      </c>
      <c r="C21" s="56" t="n">
        <v>0</v>
      </c>
      <c r="D21" s="56" t="n">
        <v>19.94</v>
      </c>
      <c r="E21" s="56" t="n">
        <v>0</v>
      </c>
      <c r="F21" s="56" t="n">
        <v>19.95</v>
      </c>
      <c r="G21" s="56" t="n">
        <v>725</v>
      </c>
      <c r="H21" s="56" t="n">
        <v>2500</v>
      </c>
      <c r="I21" s="57" t="n">
        <v>725</v>
      </c>
      <c r="J21" s="53" t="n">
        <v>27.999</v>
      </c>
      <c r="K21" s="58" t="n">
        <v>725</v>
      </c>
    </row>
    <row r="22" customFormat="false" ht="12.75" hidden="false" customHeight="false" outlineLevel="0" collapsed="false">
      <c r="A22" s="2" t="s">
        <v>29</v>
      </c>
      <c r="B22" s="55" t="n">
        <v>0</v>
      </c>
      <c r="C22" s="56" t="n">
        <v>0</v>
      </c>
      <c r="D22" s="56" t="n">
        <v>19.94</v>
      </c>
      <c r="E22" s="56" t="n">
        <v>0</v>
      </c>
      <c r="F22" s="56" t="n">
        <v>19.95</v>
      </c>
      <c r="G22" s="56" t="n">
        <v>725</v>
      </c>
      <c r="H22" s="56" t="n">
        <v>2500</v>
      </c>
      <c r="I22" s="57" t="n">
        <v>725</v>
      </c>
      <c r="J22" s="53" t="n">
        <v>28.7672</v>
      </c>
      <c r="K22" s="58" t="n">
        <v>725</v>
      </c>
    </row>
    <row r="23" customFormat="false" ht="12.75" hidden="false" customHeight="false" outlineLevel="0" collapsed="false">
      <c r="A23" s="2" t="s">
        <v>30</v>
      </c>
      <c r="B23" s="55" t="n">
        <v>0</v>
      </c>
      <c r="C23" s="56" t="n">
        <v>0</v>
      </c>
      <c r="D23" s="56" t="n">
        <v>19.94</v>
      </c>
      <c r="E23" s="56" t="n">
        <v>0</v>
      </c>
      <c r="F23" s="56" t="n">
        <v>19.95</v>
      </c>
      <c r="G23" s="56" t="n">
        <v>725</v>
      </c>
      <c r="H23" s="56" t="n">
        <v>2500</v>
      </c>
      <c r="I23" s="57" t="n">
        <v>725</v>
      </c>
      <c r="J23" s="53" t="n">
        <v>28.9763</v>
      </c>
      <c r="K23" s="58" t="n">
        <v>725</v>
      </c>
    </row>
    <row r="24" customFormat="false" ht="12.75" hidden="false" customHeight="false" outlineLevel="0" collapsed="false">
      <c r="A24" s="2" t="s">
        <v>31</v>
      </c>
      <c r="B24" s="55" t="n">
        <v>0</v>
      </c>
      <c r="C24" s="56" t="n">
        <v>0</v>
      </c>
      <c r="D24" s="56" t="n">
        <v>19.94</v>
      </c>
      <c r="E24" s="56" t="n">
        <v>0</v>
      </c>
      <c r="F24" s="56" t="n">
        <v>19.95</v>
      </c>
      <c r="G24" s="56" t="n">
        <v>725</v>
      </c>
      <c r="H24" s="56" t="n">
        <v>2500</v>
      </c>
      <c r="I24" s="57" t="n">
        <v>725</v>
      </c>
      <c r="J24" s="53" t="n">
        <v>28.1041</v>
      </c>
      <c r="K24" s="58" t="n">
        <v>725</v>
      </c>
    </row>
    <row r="25" customFormat="false" ht="12.75" hidden="false" customHeight="false" outlineLevel="0" collapsed="false">
      <c r="A25" s="2" t="s">
        <v>32</v>
      </c>
      <c r="B25" s="55" t="n">
        <v>0</v>
      </c>
      <c r="C25" s="56" t="n">
        <v>0</v>
      </c>
      <c r="D25" s="56" t="n">
        <v>19.94</v>
      </c>
      <c r="E25" s="56" t="n">
        <v>0</v>
      </c>
      <c r="F25" s="56" t="n">
        <v>19.95</v>
      </c>
      <c r="G25" s="56" t="n">
        <v>725</v>
      </c>
      <c r="H25" s="56" t="n">
        <v>2500</v>
      </c>
      <c r="I25" s="57" t="n">
        <v>725</v>
      </c>
      <c r="J25" s="53" t="n">
        <v>28.1997</v>
      </c>
      <c r="K25" s="58" t="n">
        <v>725</v>
      </c>
    </row>
    <row r="26" customFormat="false" ht="12.75" hidden="false" customHeight="false" outlineLevel="0" collapsed="false">
      <c r="A26" s="2" t="s">
        <v>33</v>
      </c>
      <c r="B26" s="55" t="n">
        <v>0</v>
      </c>
      <c r="C26" s="56" t="n">
        <v>0</v>
      </c>
      <c r="D26" s="56" t="n">
        <v>19.94</v>
      </c>
      <c r="E26" s="56" t="n">
        <v>0</v>
      </c>
      <c r="F26" s="56" t="n">
        <v>19.95</v>
      </c>
      <c r="G26" s="56" t="n">
        <v>725</v>
      </c>
      <c r="H26" s="56" t="n">
        <v>2500</v>
      </c>
      <c r="I26" s="57" t="n">
        <v>725</v>
      </c>
      <c r="J26" s="53" t="n">
        <v>27.0583</v>
      </c>
      <c r="K26" s="58" t="n">
        <v>725</v>
      </c>
    </row>
    <row r="27" customFormat="false" ht="12.75" hidden="false" customHeight="false" outlineLevel="0" collapsed="false">
      <c r="A27" s="2" t="s">
        <v>34</v>
      </c>
      <c r="B27" s="55" t="n">
        <v>0</v>
      </c>
      <c r="C27" s="56" t="n">
        <v>0</v>
      </c>
      <c r="D27" s="56" t="n">
        <v>19.94</v>
      </c>
      <c r="E27" s="56" t="n">
        <v>0</v>
      </c>
      <c r="F27" s="56" t="n">
        <v>19.95</v>
      </c>
      <c r="G27" s="56" t="n">
        <v>725</v>
      </c>
      <c r="H27" s="56" t="n">
        <v>2500</v>
      </c>
      <c r="I27" s="57" t="n">
        <v>725</v>
      </c>
      <c r="J27" s="53" t="n">
        <v>26.5752</v>
      </c>
      <c r="K27" s="58" t="n">
        <v>725</v>
      </c>
    </row>
    <row r="28" customFormat="false" ht="12.75" hidden="false" customHeight="false" outlineLevel="0" collapsed="false">
      <c r="A28" s="2" t="s">
        <v>35</v>
      </c>
      <c r="B28" s="55" t="n">
        <v>0</v>
      </c>
      <c r="C28" s="56" t="n">
        <v>0</v>
      </c>
      <c r="D28" s="56" t="n">
        <v>19.94</v>
      </c>
      <c r="E28" s="56" t="n">
        <v>0</v>
      </c>
      <c r="F28" s="56" t="n">
        <v>19.95</v>
      </c>
      <c r="G28" s="56" t="n">
        <v>725</v>
      </c>
      <c r="H28" s="56" t="n">
        <v>2500</v>
      </c>
      <c r="I28" s="57" t="n">
        <v>725</v>
      </c>
      <c r="J28" s="53" t="n">
        <v>25.6897</v>
      </c>
      <c r="K28" s="58" t="n">
        <v>725</v>
      </c>
    </row>
    <row r="29" customFormat="false" ht="12.75" hidden="false" customHeight="false" outlineLevel="0" collapsed="false">
      <c r="A29" s="2" t="s">
        <v>36</v>
      </c>
      <c r="B29" s="55" t="n">
        <v>0</v>
      </c>
      <c r="C29" s="56" t="n">
        <v>0</v>
      </c>
      <c r="D29" s="56" t="n">
        <v>19.94</v>
      </c>
      <c r="E29" s="56" t="n">
        <v>0</v>
      </c>
      <c r="F29" s="56" t="n">
        <v>19.95</v>
      </c>
      <c r="G29" s="56" t="n">
        <v>725</v>
      </c>
      <c r="H29" s="56" t="n">
        <v>2500</v>
      </c>
      <c r="I29" s="57" t="n">
        <v>725</v>
      </c>
      <c r="J29" s="53" t="n">
        <v>29.2826</v>
      </c>
      <c r="K29" s="58" t="n">
        <v>725</v>
      </c>
    </row>
    <row r="30" customFormat="false" ht="12.75" hidden="false" customHeight="false" outlineLevel="0" collapsed="false">
      <c r="A30" s="2" t="s">
        <v>37</v>
      </c>
      <c r="B30" s="55" t="n">
        <v>0</v>
      </c>
      <c r="C30" s="56" t="n">
        <v>0</v>
      </c>
      <c r="D30" s="56" t="n">
        <v>19.94</v>
      </c>
      <c r="E30" s="56" t="n">
        <v>0</v>
      </c>
      <c r="F30" s="56" t="n">
        <v>19.95</v>
      </c>
      <c r="G30" s="56" t="n">
        <v>725</v>
      </c>
      <c r="H30" s="56" t="n">
        <v>2500</v>
      </c>
      <c r="I30" s="57" t="n">
        <v>725</v>
      </c>
      <c r="J30" s="53" t="n">
        <v>26.4872</v>
      </c>
      <c r="K30" s="58" t="n">
        <v>725</v>
      </c>
    </row>
    <row r="31" customFormat="false" ht="12.75" hidden="false" customHeight="false" outlineLevel="0" collapsed="false">
      <c r="A31" s="2" t="s">
        <v>38</v>
      </c>
      <c r="B31" s="55" t="n">
        <v>0</v>
      </c>
      <c r="C31" s="56" t="n">
        <v>0</v>
      </c>
      <c r="D31" s="56" t="n">
        <v>2500</v>
      </c>
      <c r="E31" s="56" t="n">
        <v>0</v>
      </c>
      <c r="F31" s="56"/>
      <c r="G31" s="56"/>
      <c r="H31" s="56"/>
      <c r="I31" s="57"/>
      <c r="J31" s="53" t="n">
        <v>25.9942</v>
      </c>
      <c r="K31" s="58" t="n">
        <v>0</v>
      </c>
    </row>
    <row r="32" customFormat="false" ht="13.5" hidden="false" customHeight="false" outlineLevel="0" collapsed="false">
      <c r="A32" s="2" t="s">
        <v>39</v>
      </c>
      <c r="B32" s="59" t="n">
        <v>0</v>
      </c>
      <c r="C32" s="60" t="n">
        <v>0</v>
      </c>
      <c r="D32" s="60" t="n">
        <v>2500</v>
      </c>
      <c r="E32" s="60" t="n">
        <v>0</v>
      </c>
      <c r="F32" s="60"/>
      <c r="G32" s="60"/>
      <c r="H32" s="60"/>
      <c r="I32" s="61"/>
      <c r="J32" s="62" t="n">
        <v>24.4942</v>
      </c>
      <c r="K32" s="63" t="n">
        <v>0</v>
      </c>
    </row>
    <row r="33" customFormat="false" ht="13.5" hidden="false" customHeight="false" outlineLevel="0" collapsed="false"/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4:38:51Z</dcterms:created>
  <dc:creator>tbelden</dc:creator>
  <dc:description/>
  <dc:language>en-US</dc:language>
  <cp:lastModifiedBy>tbelden</cp:lastModifiedBy>
  <cp:lastPrinted>1999-07-07T16:28:12Z</cp:lastPrinted>
  <cp:revision>0</cp:revision>
  <dc:subject/>
  <dc:title/>
</cp:coreProperties>
</file>