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t xml:space="preserve">Trade Date</t>
  </si>
  <si>
    <t xml:space="preserve">Enron</t>
  </si>
  <si>
    <t xml:space="preserve">T+20</t>
  </si>
  <si>
    <t xml:space="preserve">Paydown</t>
  </si>
  <si>
    <t xml:space="preserve">St. Per</t>
  </si>
  <si>
    <t xml:space="preserve">End Per.</t>
  </si>
  <si>
    <t xml:space="preserve">Amt  Received</t>
  </si>
  <si>
    <t xml:space="preserve">days&gt;T+20</t>
  </si>
  <si>
    <t xml:space="preserve">Con. Per. Days</t>
  </si>
  <si>
    <t xml:space="preserve">Comp</t>
  </si>
  <si>
    <t xml:space="preserve">TL</t>
  </si>
  <si>
    <t xml:space="preserve">USD</t>
  </si>
  <si>
    <t xml:space="preserve">Rev</t>
  </si>
  <si>
    <t xml:space="preserve">GBP</t>
  </si>
  <si>
    <t xml:space="preserve">5/5 Trade</t>
  </si>
  <si>
    <t xml:space="preserve">Settle Date </t>
  </si>
  <si>
    <t xml:space="preserve">Com.Date</t>
  </si>
  <si>
    <t xml:space="preserve">Funded Amt</t>
  </si>
  <si>
    <t xml:space="preserve">Price</t>
  </si>
  <si>
    <t xml:space="preserve">1 mo. Libor</t>
  </si>
  <si>
    <t xml:space="preserve">Year</t>
  </si>
  <si>
    <t xml:space="preserve">Days</t>
  </si>
  <si>
    <t xml:space="preserve">per day</t>
  </si>
  <si>
    <t xml:space="preserve">Cost of Carry</t>
  </si>
  <si>
    <t xml:space="preserve">Funded Rev</t>
  </si>
  <si>
    <t xml:space="preserve">Global Rev</t>
  </si>
  <si>
    <t xml:space="preserve">Funded</t>
  </si>
  <si>
    <t xml:space="preserve">T0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\$#,##0.00_);[RED]&quot;($&quot;#,##0.00\)"/>
    <numFmt numFmtId="167" formatCode="0.00"/>
    <numFmt numFmtId="168" formatCode="_(* #,##0.00_);_(* \(#,##0.00\);_(* \-??_);_(@_)"/>
    <numFmt numFmtId="169" formatCode="0.00000%"/>
    <numFmt numFmtId="170" formatCode="[$-409]m/d/yyyy"/>
    <numFmt numFmtId="171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4" min="4" style="0" width="13.28"/>
    <col collapsed="false" customWidth="true" hidden="false" outlineLevel="0" max="5" min="5" style="0" width="10.28"/>
    <col collapsed="false" customWidth="true" hidden="false" outlineLevel="0" max="6" min="6" style="0" width="13.28"/>
    <col collapsed="false" customWidth="true" hidden="false" outlineLevel="0" max="7" min="7" style="0" width="14.28"/>
    <col collapsed="false" customWidth="true" hidden="false" outlineLevel="0" max="9" min="9" style="0" width="15.28"/>
  </cols>
  <sheetData>
    <row r="2" customFormat="false" ht="12.75" hidden="false" customHeight="false" outlineLevel="0" collapsed="false">
      <c r="H2" s="0" t="s">
        <v>0</v>
      </c>
      <c r="I2" s="1" t="n">
        <v>36651</v>
      </c>
    </row>
    <row r="3" customFormat="false" ht="12.75" hidden="false" customHeight="false" outlineLevel="0" collapsed="false">
      <c r="B3" s="2" t="s">
        <v>1</v>
      </c>
      <c r="D3" s="3" t="n">
        <v>1648106.9</v>
      </c>
      <c r="F3" s="3" t="n">
        <v>2351893.1</v>
      </c>
      <c r="H3" s="0" t="s">
        <v>2</v>
      </c>
      <c r="I3" s="1" t="n">
        <v>36682</v>
      </c>
    </row>
    <row r="4" customFormat="false" ht="12.75" hidden="false" customHeight="false" outlineLevel="0" collapsed="false">
      <c r="C4" s="0" t="s">
        <v>3</v>
      </c>
      <c r="D4" s="4" t="n">
        <v>26160.43</v>
      </c>
    </row>
    <row r="5" customFormat="false" ht="12.75" hidden="false" customHeight="false" outlineLevel="0" collapsed="false">
      <c r="D5" s="4" t="n">
        <f aca="false">D3-D4</f>
        <v>1621946.47</v>
      </c>
    </row>
    <row r="6" customFormat="false" ht="12.75" hidden="false" customHeight="false" outlineLevel="0" collapsed="false">
      <c r="H6" s="5"/>
    </row>
    <row r="7" customFormat="false" ht="12.75" hidden="false" customHeight="false" outlineLevel="0" collapsed="false">
      <c r="B7" s="0" t="s">
        <v>4</v>
      </c>
      <c r="C7" s="0" t="s">
        <v>5</v>
      </c>
      <c r="D7" s="0" t="s">
        <v>6</v>
      </c>
      <c r="E7" s="0" t="s">
        <v>7</v>
      </c>
      <c r="F7" s="0" t="s">
        <v>8</v>
      </c>
      <c r="G7" s="0" t="s">
        <v>9</v>
      </c>
      <c r="I7" s="6"/>
    </row>
    <row r="8" customFormat="false" ht="12.75" hidden="false" customHeight="false" outlineLevel="0" collapsed="false">
      <c r="A8" s="0" t="s">
        <v>10</v>
      </c>
      <c r="B8" s="1" t="n">
        <v>36661</v>
      </c>
      <c r="C8" s="1" t="n">
        <v>36692</v>
      </c>
      <c r="D8" s="4" t="n">
        <v>15394.86</v>
      </c>
      <c r="E8" s="5" t="n">
        <f aca="false">-I3+C8</f>
        <v>10</v>
      </c>
      <c r="F8" s="7" t="n">
        <f aca="false">-B8+C8</f>
        <v>31</v>
      </c>
      <c r="G8" s="3" t="n">
        <f aca="false">(E8/F8)*D8</f>
        <v>4966.08387096774</v>
      </c>
      <c r="H8" s="8" t="s">
        <v>11</v>
      </c>
    </row>
    <row r="9" customFormat="false" ht="12.75" hidden="false" customHeight="false" outlineLevel="0" collapsed="false">
      <c r="A9" s="0" t="s">
        <v>12</v>
      </c>
      <c r="B9" s="1" t="n">
        <v>36677</v>
      </c>
      <c r="C9" s="1" t="n">
        <v>36707</v>
      </c>
      <c r="D9" s="4" t="n">
        <v>19674.51</v>
      </c>
      <c r="E9" s="5" t="n">
        <f aca="false">-I3+C9</f>
        <v>25</v>
      </c>
      <c r="F9" s="7" t="n">
        <f aca="false">-B9+C9</f>
        <v>30</v>
      </c>
      <c r="G9" s="3" t="n">
        <f aca="false">(E9/F9)*D9</f>
        <v>16395.425</v>
      </c>
      <c r="H9" s="8" t="s">
        <v>11</v>
      </c>
    </row>
    <row r="10" customFormat="false" ht="12.75" hidden="false" customHeight="false" outlineLevel="0" collapsed="false">
      <c r="A10" s="0" t="s">
        <v>12</v>
      </c>
      <c r="B10" s="1" t="n">
        <v>36677</v>
      </c>
      <c r="C10" s="1" t="n">
        <v>36707</v>
      </c>
      <c r="D10" s="4" t="n">
        <v>339.03</v>
      </c>
      <c r="E10" s="5" t="n">
        <f aca="false">-I3+C10</f>
        <v>25</v>
      </c>
      <c r="F10" s="7" t="n">
        <f aca="false">-B10+C10</f>
        <v>30</v>
      </c>
      <c r="G10" s="3" t="n">
        <f aca="false">(E10/F10)*D10</f>
        <v>282.525</v>
      </c>
      <c r="H10" s="8" t="s">
        <v>11</v>
      </c>
    </row>
    <row r="11" customFormat="false" ht="12.75" hidden="false" customHeight="false" outlineLevel="0" collapsed="false">
      <c r="A11" s="0" t="s">
        <v>10</v>
      </c>
      <c r="B11" s="1" t="n">
        <v>36692</v>
      </c>
      <c r="C11" s="1" t="n">
        <v>36724</v>
      </c>
      <c r="D11" s="4" t="n">
        <v>48515.58</v>
      </c>
      <c r="E11" s="5" t="n">
        <v>32</v>
      </c>
      <c r="F11" s="7" t="n">
        <f aca="false">-B11+C11</f>
        <v>32</v>
      </c>
      <c r="G11" s="3" t="n">
        <f aca="false">(E11/F11)*D11</f>
        <v>48515.58</v>
      </c>
      <c r="H11" s="8" t="s">
        <v>11</v>
      </c>
    </row>
    <row r="12" customFormat="false" ht="12.75" hidden="false" customHeight="false" outlineLevel="0" collapsed="false">
      <c r="A12" s="0" t="s">
        <v>12</v>
      </c>
      <c r="B12" s="1" t="n">
        <v>36707</v>
      </c>
      <c r="C12" s="1" t="n">
        <v>36738</v>
      </c>
      <c r="D12" s="4" t="n">
        <v>25892.63</v>
      </c>
      <c r="E12" s="5" t="n">
        <v>31</v>
      </c>
      <c r="F12" s="7" t="n">
        <f aca="false">-B12+C12</f>
        <v>31</v>
      </c>
      <c r="G12" s="3" t="n">
        <f aca="false">(E12/F12)*D12</f>
        <v>25892.63</v>
      </c>
      <c r="H12" s="8" t="s">
        <v>11</v>
      </c>
    </row>
    <row r="13" customFormat="false" ht="12.75" hidden="false" customHeight="false" outlineLevel="0" collapsed="false">
      <c r="A13" s="0" t="s">
        <v>12</v>
      </c>
      <c r="B13" s="1" t="n">
        <v>36707</v>
      </c>
      <c r="C13" s="1" t="n">
        <v>36738</v>
      </c>
      <c r="D13" s="4" t="n">
        <v>1845.55</v>
      </c>
      <c r="E13" s="5" t="n">
        <v>31</v>
      </c>
      <c r="F13" s="7" t="n">
        <f aca="false">-B13+C13</f>
        <v>31</v>
      </c>
      <c r="G13" s="3" t="n">
        <f aca="false">(E13/F13)*D13</f>
        <v>1845.55</v>
      </c>
      <c r="H13" s="8" t="s">
        <v>11</v>
      </c>
    </row>
    <row r="14" customFormat="false" ht="12.75" hidden="false" customHeight="false" outlineLevel="0" collapsed="false">
      <c r="G14" s="3" t="n">
        <f aca="false">SUM(G8:G13)</f>
        <v>97897.7938709677</v>
      </c>
      <c r="H14" s="8" t="s">
        <v>11</v>
      </c>
    </row>
    <row r="15" customFormat="false" ht="12.75" hidden="false" customHeight="false" outlineLevel="0" collapsed="false">
      <c r="H15" s="8"/>
    </row>
    <row r="16" customFormat="false" ht="12.75" hidden="false" customHeight="false" outlineLevel="0" collapsed="false">
      <c r="A16" s="0" t="s">
        <v>12</v>
      </c>
      <c r="B16" s="1" t="n">
        <v>36707</v>
      </c>
      <c r="C16" s="1" t="n">
        <v>36738</v>
      </c>
      <c r="D16" s="4" t="n">
        <v>9154.23</v>
      </c>
      <c r="E16" s="5" t="n">
        <v>31</v>
      </c>
      <c r="F16" s="7" t="n">
        <f aca="false">-B16+C16</f>
        <v>31</v>
      </c>
      <c r="G16" s="3" t="n">
        <f aca="false">(E16/F16)*D16</f>
        <v>9154.23</v>
      </c>
      <c r="H16" s="8" t="s">
        <v>13</v>
      </c>
    </row>
    <row r="20" customFormat="false" ht="12.75" hidden="false" customHeight="false" outlineLevel="0" collapsed="false">
      <c r="K20" s="9"/>
    </row>
    <row r="22" customFormat="false" ht="12.75" hidden="false" customHeight="false" outlineLevel="0" collapsed="false">
      <c r="A22" s="0" t="s">
        <v>14</v>
      </c>
      <c r="D22" s="1" t="s">
        <v>15</v>
      </c>
      <c r="E22" s="10" t="n">
        <v>36747</v>
      </c>
      <c r="H22" s="0" t="s">
        <v>16</v>
      </c>
      <c r="I22" s="10" t="n">
        <v>36682</v>
      </c>
    </row>
    <row r="23" customFormat="false" ht="12.75" hidden="false" customHeight="false" outlineLevel="0" collapsed="false">
      <c r="A23" s="11"/>
      <c r="B23" s="11" t="s">
        <v>17</v>
      </c>
      <c r="C23" s="11" t="s">
        <v>18</v>
      </c>
      <c r="D23" s="11" t="s">
        <v>19</v>
      </c>
      <c r="E23" s="11" t="s">
        <v>20</v>
      </c>
      <c r="F23" s="11" t="s">
        <v>21</v>
      </c>
      <c r="G23" s="11"/>
      <c r="H23" s="11"/>
    </row>
    <row r="24" customFormat="false" ht="12.75" hidden="false" customHeight="false" outlineLevel="0" collapsed="false">
      <c r="A24" s="11" t="s">
        <v>10</v>
      </c>
      <c r="B24" s="12" t="n">
        <v>1621946.47</v>
      </c>
      <c r="C24" s="11" t="n">
        <v>0.77</v>
      </c>
      <c r="D24" s="11" t="n">
        <v>0.066225</v>
      </c>
      <c r="E24" s="11" t="n">
        <v>360</v>
      </c>
      <c r="F24" s="13" t="n">
        <f aca="false">SUM(-I22+E22)</f>
        <v>65</v>
      </c>
      <c r="G24" s="11"/>
      <c r="H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</row>
    <row r="26" customFormat="false" ht="12.75" hidden="false" customHeight="false" outlineLevel="0" collapsed="false">
      <c r="A26" s="11"/>
      <c r="B26" s="11" t="n">
        <f aca="false">(B24*C24)*D24</f>
        <v>82708.3218313275</v>
      </c>
      <c r="C26" s="11"/>
      <c r="D26" s="11"/>
      <c r="E26" s="11"/>
      <c r="F26" s="11"/>
      <c r="G26" s="11"/>
      <c r="H26" s="11"/>
    </row>
    <row r="27" customFormat="false" ht="12.75" hidden="false" customHeight="false" outlineLevel="0" collapsed="false">
      <c r="A27" s="11" t="s">
        <v>22</v>
      </c>
      <c r="B27" s="11" t="n">
        <f aca="false">B26/E24</f>
        <v>229.745338420354</v>
      </c>
      <c r="C27" s="11"/>
      <c r="D27" s="11"/>
      <c r="E27" s="11"/>
      <c r="F27" s="11"/>
      <c r="G27" s="11"/>
      <c r="H27" s="11"/>
      <c r="I27" s="11"/>
    </row>
    <row r="28" customFormat="false" ht="12.75" hidden="false" customHeight="false" outlineLevel="0" collapsed="false">
      <c r="A28" s="11" t="s">
        <v>23</v>
      </c>
      <c r="B28" s="11" t="n">
        <f aca="false">B27*F24</f>
        <v>14933.446997323</v>
      </c>
      <c r="C28" s="11"/>
      <c r="D28" s="11"/>
      <c r="E28" s="11"/>
      <c r="F28" s="11"/>
      <c r="G28" s="11"/>
      <c r="H28" s="11"/>
    </row>
    <row r="32" customFormat="false" ht="12.75" hidden="false" customHeight="false" outlineLevel="0" collapsed="false">
      <c r="A32" s="0" t="s">
        <v>14</v>
      </c>
      <c r="D32" s="1" t="s">
        <v>15</v>
      </c>
      <c r="E32" s="10" t="n">
        <v>36747</v>
      </c>
      <c r="H32" s="0" t="s">
        <v>16</v>
      </c>
      <c r="I32" s="10" t="n">
        <v>36682</v>
      </c>
    </row>
    <row r="33" customFormat="false" ht="12.75" hidden="false" customHeight="false" outlineLevel="0" collapsed="false">
      <c r="A33" s="11"/>
      <c r="B33" s="11" t="s">
        <v>17</v>
      </c>
      <c r="C33" s="11" t="s">
        <v>18</v>
      </c>
      <c r="D33" s="11" t="s">
        <v>19</v>
      </c>
      <c r="E33" s="11" t="s">
        <v>20</v>
      </c>
      <c r="F33" s="11" t="s">
        <v>21</v>
      </c>
      <c r="G33" s="11"/>
      <c r="H33" s="11"/>
    </row>
    <row r="34" customFormat="false" ht="12.75" hidden="false" customHeight="false" outlineLevel="0" collapsed="false">
      <c r="A34" s="11" t="s">
        <v>24</v>
      </c>
      <c r="B34" s="12" t="n">
        <f aca="false">0.999623391*F3</f>
        <v>2351007.3558915</v>
      </c>
      <c r="C34" s="11" t="n">
        <v>0.77</v>
      </c>
      <c r="D34" s="11" t="n">
        <v>0.066225</v>
      </c>
      <c r="E34" s="11" t="n">
        <v>360</v>
      </c>
      <c r="F34" s="13" t="n">
        <f aca="false">SUM(-I32+E32)</f>
        <v>65</v>
      </c>
      <c r="G34" s="11"/>
      <c r="H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 t="s">
        <v>25</v>
      </c>
      <c r="I35" s="4" t="n">
        <v>110000000</v>
      </c>
    </row>
    <row r="36" customFormat="false" ht="12.75" hidden="false" customHeight="false" outlineLevel="0" collapsed="false">
      <c r="A36" s="11"/>
      <c r="B36" s="11" t="n">
        <f aca="false">(B34*C34)*D34</f>
        <v>119885.505850814</v>
      </c>
      <c r="C36" s="11"/>
      <c r="D36" s="11"/>
      <c r="E36" s="11"/>
      <c r="F36" s="11"/>
      <c r="G36" s="11"/>
      <c r="H36" s="11" t="s">
        <v>26</v>
      </c>
      <c r="I36" s="14" t="n">
        <v>109958573.04</v>
      </c>
    </row>
    <row r="37" customFormat="false" ht="12.75" hidden="false" customHeight="false" outlineLevel="0" collapsed="false">
      <c r="A37" s="11" t="s">
        <v>22</v>
      </c>
      <c r="B37" s="11" t="n">
        <f aca="false">B36/E34</f>
        <v>333.01529403004</v>
      </c>
      <c r="C37" s="11"/>
      <c r="D37" s="11"/>
      <c r="E37" s="11"/>
      <c r="F37" s="11"/>
      <c r="G37" s="11"/>
      <c r="H37" s="11"/>
      <c r="I37" s="12"/>
    </row>
    <row r="38" customFormat="false" ht="12.75" hidden="false" customHeight="false" outlineLevel="0" collapsed="false">
      <c r="A38" s="11" t="s">
        <v>23</v>
      </c>
      <c r="B38" s="11" t="n">
        <f aca="false">B37*F34</f>
        <v>21645.9941119526</v>
      </c>
      <c r="C38" s="11"/>
      <c r="D38" s="11"/>
      <c r="E38" s="11"/>
      <c r="F38" s="11"/>
      <c r="G38" s="11"/>
      <c r="H38" s="11"/>
    </row>
    <row r="40" customFormat="false" ht="12.75" hidden="false" customHeight="false" outlineLevel="0" collapsed="false">
      <c r="A40" s="0" t="s">
        <v>27</v>
      </c>
      <c r="B40" s="0" t="n">
        <f aca="false">B28+B38</f>
        <v>36579.44110927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9:13:47Z</dcterms:created>
  <dc:creator>Ian Landow</dc:creator>
  <dc:description/>
  <dc:language>en-US</dc:language>
  <cp:lastModifiedBy>Ian Landow</cp:lastModifiedBy>
  <cp:revision>0</cp:revision>
  <dc:subject/>
  <dc:title/>
</cp:coreProperties>
</file>