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72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short</t>
  </si>
  <si>
    <t xml:space="preserve">BR</t>
  </si>
  <si>
    <t xml:space="preserve">ENE</t>
  </si>
  <si>
    <t xml:space="preserve">FNM</t>
  </si>
  <si>
    <t xml:space="preserve">options</t>
  </si>
  <si>
    <t xml:space="preserve">CPN    oct 01 55 calls</t>
  </si>
  <si>
    <t xml:space="preserve">ENE    oct 01 75 call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Expat Def. Plan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Phantom</t>
  </si>
  <si>
    <t xml:space="preserve">Stock</t>
  </si>
  <si>
    <t xml:space="preserve">ENE (100%) 106974     97ECT   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ENE    jan 02 37 1/2 puts</t>
  </si>
  <si>
    <t xml:space="preserve">ENE    jan 02 50 puts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3.7"/>
    <col collapsed="false" customWidth="true" hidden="false" outlineLevel="0" max="11" min="11" style="4" width="14.7"/>
    <col collapsed="false" customWidth="true" hidden="false" outlineLevel="0" max="12" min="12" style="5" width="2.13"/>
    <col collapsed="false" customWidth="true" hidden="false" outlineLevel="0" max="13" min="13" style="6" width="12.7"/>
    <col collapsed="false" customWidth="true" hidden="false" outlineLevel="0" max="14" min="14" style="6" width="12.56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159</v>
      </c>
      <c r="F3" s="12" t="n">
        <v>37158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2.75" hidden="false" customHeight="false" outlineLevel="0" collapsed="false">
      <c r="A5" s="8" t="s">
        <v>16</v>
      </c>
      <c r="B5" s="1" t="s">
        <v>17</v>
      </c>
      <c r="C5" s="13" t="n">
        <f aca="false">2550080-3679</f>
        <v>2546401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546401</v>
      </c>
      <c r="K5" s="4" t="n">
        <f aca="false">J5</f>
        <v>2546401</v>
      </c>
      <c r="L5" s="5" t="n">
        <v>1</v>
      </c>
    </row>
    <row r="6" customFormat="false" ht="12.75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5</v>
      </c>
      <c r="F6" s="14" t="n">
        <v>15.2</v>
      </c>
      <c r="G6" s="4" t="n">
        <f aca="false">C6*(E6-F6)</f>
        <v>-199.999999999999</v>
      </c>
      <c r="H6" s="4" t="n">
        <f aca="false">C6*(E6-F6)</f>
        <v>-199.999999999999</v>
      </c>
      <c r="J6" s="4" t="n">
        <f aca="false">C6*E6</f>
        <v>15000</v>
      </c>
      <c r="K6" s="4" t="n">
        <f aca="false">J6</f>
        <v>15000</v>
      </c>
      <c r="L6" s="5" t="n">
        <v>2</v>
      </c>
    </row>
    <row r="7" customFormat="false" ht="12.75" hidden="false" customHeight="false" outlineLevel="0" collapsed="false">
      <c r="A7" s="15" t="s">
        <v>0</v>
      </c>
      <c r="E7" s="14"/>
      <c r="F7" s="14"/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2.75" hidden="false" customHeight="false" outlineLevel="0" collapsed="false">
      <c r="A8" s="15" t="s">
        <v>0</v>
      </c>
      <c r="B8" s="10" t="s">
        <v>19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2.75" hidden="false" customHeight="false" outlineLevel="0" collapsed="false">
      <c r="A9" s="15"/>
      <c r="B9" s="17" t="s">
        <v>20</v>
      </c>
      <c r="C9" s="2" t="n">
        <v>-25000</v>
      </c>
      <c r="D9" s="2" t="s">
        <v>0</v>
      </c>
      <c r="E9" s="18" t="n">
        <v>32.08</v>
      </c>
      <c r="F9" s="14" t="n">
        <v>33.11</v>
      </c>
      <c r="G9" s="4" t="n">
        <f aca="false">C9*(E9-F9)</f>
        <v>25750</v>
      </c>
      <c r="H9" s="4" t="n">
        <f aca="false">C9*(E9-F9)</f>
        <v>25750</v>
      </c>
      <c r="J9" s="4" t="n">
        <f aca="false">G9</f>
        <v>25750</v>
      </c>
      <c r="K9" s="4" t="n">
        <f aca="false">J9</f>
        <v>25750</v>
      </c>
      <c r="L9" s="5" t="n">
        <v>1</v>
      </c>
    </row>
    <row r="10" customFormat="false" ht="12.75" hidden="false" customHeight="false" outlineLevel="0" collapsed="false">
      <c r="A10" s="15"/>
      <c r="B10" s="17" t="s">
        <v>21</v>
      </c>
      <c r="C10" s="2" t="n">
        <v>-10000</v>
      </c>
      <c r="D10" s="2" t="n">
        <f aca="false">C10*1</f>
        <v>-10000</v>
      </c>
      <c r="E10" s="14" t="n">
        <f aca="false">E$35</f>
        <v>27</v>
      </c>
      <c r="F10" s="14" t="n">
        <f aca="false">F$35</f>
        <v>27</v>
      </c>
      <c r="G10" s="4" t="n">
        <f aca="false">C10*(E10-F10)</f>
        <v>-0</v>
      </c>
      <c r="H10" s="4" t="n">
        <f aca="false">C10*(E10-F10)</f>
        <v>-0</v>
      </c>
      <c r="J10" s="4" t="n">
        <f aca="false">G10</f>
        <v>-0</v>
      </c>
      <c r="K10" s="4" t="n">
        <f aca="false">J10</f>
        <v>-0</v>
      </c>
      <c r="L10" s="5" t="n">
        <v>1</v>
      </c>
    </row>
    <row r="11" customFormat="false" ht="12.75" hidden="false" customHeight="false" outlineLevel="0" collapsed="false">
      <c r="A11" s="15"/>
      <c r="B11" s="17" t="s">
        <v>22</v>
      </c>
      <c r="C11" s="2" t="n">
        <v>-25000</v>
      </c>
      <c r="D11" s="2" t="s">
        <v>0</v>
      </c>
      <c r="E11" s="18" t="n">
        <v>77.3</v>
      </c>
      <c r="F11" s="14" t="n">
        <v>75.43</v>
      </c>
      <c r="G11" s="4" t="n">
        <f aca="false">C11*(E11-F11)</f>
        <v>-46749.9999999998</v>
      </c>
      <c r="H11" s="4" t="n">
        <f aca="false">C11*(E11-F11)</f>
        <v>-46749.9999999998</v>
      </c>
      <c r="J11" s="4" t="n">
        <f aca="false">G11</f>
        <v>-46749.9999999998</v>
      </c>
      <c r="K11" s="4" t="n">
        <f aca="false">J11</f>
        <v>-46749.9999999998</v>
      </c>
      <c r="L11" s="5" t="n">
        <v>1</v>
      </c>
    </row>
    <row r="12" customFormat="false" ht="12.75" hidden="false" customHeight="false" outlineLevel="0" collapsed="false">
      <c r="A12" s="15"/>
      <c r="B12" s="17" t="s">
        <v>22</v>
      </c>
      <c r="C12" s="2" t="n">
        <v>-6000</v>
      </c>
      <c r="D12" s="2" t="s">
        <v>0</v>
      </c>
      <c r="E12" s="14" t="n">
        <f aca="false">+E11</f>
        <v>77.3</v>
      </c>
      <c r="F12" s="14" t="n">
        <v>77.4</v>
      </c>
      <c r="G12" s="4" t="n">
        <f aca="false">C12*(E12-F12)</f>
        <v>600.000000000051</v>
      </c>
      <c r="H12" s="4" t="n">
        <f aca="false">C12*(E12-F12)</f>
        <v>600.000000000051</v>
      </c>
      <c r="J12" s="4" t="n">
        <f aca="false">G12</f>
        <v>600.000000000051</v>
      </c>
      <c r="K12" s="4" t="n">
        <f aca="false">J12</f>
        <v>600.000000000051</v>
      </c>
      <c r="L12" s="5" t="n">
        <v>1</v>
      </c>
    </row>
    <row r="13" customFormat="false" ht="12.75" hidden="false" customHeight="false" outlineLevel="0" collapsed="false">
      <c r="A13" s="15"/>
      <c r="B13" s="17" t="s">
        <v>20</v>
      </c>
      <c r="C13" s="2" t="n">
        <v>-1000</v>
      </c>
      <c r="D13" s="2" t="s">
        <v>0</v>
      </c>
      <c r="E13" s="14" t="n">
        <f aca="false">+E9</f>
        <v>32.08</v>
      </c>
      <c r="F13" s="14" t="n">
        <v>31.76</v>
      </c>
      <c r="G13" s="4" t="n">
        <f aca="false">C13*(E13-F13)</f>
        <v>-319.999999999997</v>
      </c>
      <c r="H13" s="4" t="n">
        <f aca="false">C13*(E13-F13)</f>
        <v>-319.999999999997</v>
      </c>
      <c r="J13" s="4" t="n">
        <f aca="false">G13</f>
        <v>-319.999999999997</v>
      </c>
      <c r="K13" s="4" t="n">
        <f aca="false">J13</f>
        <v>-319.999999999997</v>
      </c>
      <c r="L13" s="5" t="n">
        <v>1</v>
      </c>
    </row>
    <row r="14" customFormat="false" ht="12.75" hidden="false" customHeight="false" outlineLevel="0" collapsed="false">
      <c r="A14" s="15"/>
      <c r="B14" s="17" t="s">
        <v>21</v>
      </c>
      <c r="C14" s="2" t="n">
        <v>-2000</v>
      </c>
      <c r="D14" s="2" t="n">
        <f aca="false">C14*1</f>
        <v>-2000</v>
      </c>
      <c r="E14" s="14" t="n">
        <f aca="false">E$35</f>
        <v>27</v>
      </c>
      <c r="F14" s="14" t="n">
        <v>27.4</v>
      </c>
      <c r="G14" s="4" t="n">
        <f aca="false">C14*(E14-F14)</f>
        <v>799.999999999997</v>
      </c>
      <c r="H14" s="4" t="n">
        <f aca="false">C14*(E14-F14)</f>
        <v>799.999999999997</v>
      </c>
      <c r="J14" s="4" t="n">
        <f aca="false">G14</f>
        <v>799.999999999997</v>
      </c>
      <c r="K14" s="4" t="n">
        <f aca="false">J14</f>
        <v>799.999999999997</v>
      </c>
      <c r="L14" s="5" t="n">
        <v>1</v>
      </c>
    </row>
    <row r="15" customFormat="false" ht="12.75" hidden="false" customHeight="false" outlineLevel="0" collapsed="false">
      <c r="A15" s="15"/>
      <c r="B15" s="10"/>
      <c r="D15" s="16"/>
      <c r="E15" s="2"/>
      <c r="F15" s="2"/>
      <c r="G15" s="2"/>
    </row>
    <row r="16" customFormat="false" ht="12.75" hidden="false" customHeight="false" outlineLevel="0" collapsed="false">
      <c r="A16" s="15"/>
      <c r="B16" s="10" t="s">
        <v>23</v>
      </c>
      <c r="C16" s="2" t="s">
        <v>0</v>
      </c>
      <c r="E16" s="19" t="s">
        <v>0</v>
      </c>
      <c r="F16" s="19" t="s">
        <v>0</v>
      </c>
      <c r="G16" s="19" t="s">
        <v>0</v>
      </c>
      <c r="H16" s="4" t="s">
        <v>0</v>
      </c>
      <c r="J16" s="4" t="s">
        <v>0</v>
      </c>
      <c r="K16" s="4" t="str">
        <f aca="false">J16</f>
        <v> </v>
      </c>
    </row>
    <row r="17" customFormat="false" ht="12.75" hidden="false" customHeight="false" outlineLevel="0" collapsed="false">
      <c r="A17" s="15"/>
      <c r="B17" s="1" t="s">
        <v>24</v>
      </c>
      <c r="C17" s="2" t="n">
        <v>-1500</v>
      </c>
      <c r="E17" s="14" t="n">
        <v>0</v>
      </c>
      <c r="F17" s="14" t="n">
        <v>0</v>
      </c>
      <c r="G17" s="4" t="n">
        <f aca="false">(E17-F17)*C17</f>
        <v>-0</v>
      </c>
      <c r="H17" s="4" t="n">
        <f aca="false">C17*(E17-F17)</f>
        <v>-0</v>
      </c>
      <c r="J17" s="4" t="n">
        <f aca="false">G17</f>
        <v>-0</v>
      </c>
      <c r="K17" s="4" t="n">
        <f aca="false">J17</f>
        <v>-0</v>
      </c>
      <c r="L17" s="5" t="n">
        <v>1</v>
      </c>
      <c r="N17" s="6" t="s">
        <v>0</v>
      </c>
      <c r="P17" s="2" t="s">
        <v>0</v>
      </c>
    </row>
    <row r="18" customFormat="false" ht="12.75" hidden="false" customHeight="false" outlineLevel="0" collapsed="false">
      <c r="A18" s="15" t="s">
        <v>0</v>
      </c>
      <c r="B18" s="1" t="s">
        <v>25</v>
      </c>
      <c r="C18" s="2" t="n">
        <v>-2000</v>
      </c>
      <c r="E18" s="14" t="n">
        <v>0</v>
      </c>
      <c r="F18" s="14" t="n">
        <v>0</v>
      </c>
      <c r="G18" s="4" t="n">
        <f aca="false">(E18-F18)*C18</f>
        <v>-0</v>
      </c>
      <c r="H18" s="4" t="n">
        <f aca="false">C18*(E18-F18)</f>
        <v>-0</v>
      </c>
      <c r="J18" s="4" t="n">
        <f aca="false">G18</f>
        <v>-0</v>
      </c>
      <c r="K18" s="4" t="n">
        <f aca="false">J18</f>
        <v>-0</v>
      </c>
      <c r="L18" s="5" t="n">
        <v>1</v>
      </c>
      <c r="M18" s="6" t="s">
        <v>0</v>
      </c>
      <c r="N18" s="6" t="s">
        <v>0</v>
      </c>
    </row>
    <row r="19" customFormat="false" ht="12.75" hidden="false" customHeight="false" outlineLevel="0" collapsed="false">
      <c r="A19" s="15" t="s">
        <v>0</v>
      </c>
      <c r="B19" s="1" t="s">
        <v>26</v>
      </c>
      <c r="C19" s="2" t="n">
        <v>-17000</v>
      </c>
      <c r="E19" s="14" t="n">
        <v>1.5</v>
      </c>
      <c r="F19" s="14" t="n">
        <v>1.5</v>
      </c>
      <c r="G19" s="4" t="n">
        <f aca="false">(E19-F19)*C19</f>
        <v>-0</v>
      </c>
      <c r="H19" s="4" t="n">
        <f aca="false">C19*(E19-F19)</f>
        <v>-0</v>
      </c>
      <c r="J19" s="4" t="n">
        <f aca="false">G19</f>
        <v>-0</v>
      </c>
      <c r="K19" s="4" t="n">
        <f aca="false">J19</f>
        <v>-0</v>
      </c>
      <c r="L19" s="5" t="n">
        <v>1</v>
      </c>
      <c r="M19" s="6" t="s">
        <v>0</v>
      </c>
      <c r="N19" s="6" t="s">
        <v>0</v>
      </c>
    </row>
    <row r="20" customFormat="false" ht="12.75" hidden="false" customHeight="false" outlineLevel="0" collapsed="false">
      <c r="A20" s="15"/>
      <c r="E20" s="14"/>
      <c r="F20" s="14"/>
    </row>
    <row r="21" customFormat="false" ht="12.75" hidden="false" customHeight="false" outlineLevel="0" collapsed="false">
      <c r="A21" s="8"/>
      <c r="B21" s="1" t="s">
        <v>27</v>
      </c>
      <c r="C21" s="2" t="n">
        <v>0</v>
      </c>
      <c r="D21" s="2" t="s">
        <v>0</v>
      </c>
      <c r="E21" s="20" t="s">
        <v>0</v>
      </c>
      <c r="F21" s="20" t="s">
        <v>0</v>
      </c>
      <c r="G21" s="4" t="s">
        <v>0</v>
      </c>
      <c r="J21" s="4" t="n">
        <f aca="false">+C21</f>
        <v>0</v>
      </c>
      <c r="K21" s="4" t="n">
        <f aca="false">J21</f>
        <v>0</v>
      </c>
      <c r="L21" s="5" t="n">
        <v>1</v>
      </c>
      <c r="M21" s="6" t="n">
        <f aca="false">SUM(K5:K21)</f>
        <v>2541481</v>
      </c>
      <c r="N21" s="6" t="n">
        <v>2541481</v>
      </c>
      <c r="O21" s="13" t="n">
        <f aca="false">M21-N21</f>
        <v>0</v>
      </c>
    </row>
    <row r="22" customFormat="false" ht="12.75" hidden="false" customHeight="false" outlineLevel="0" collapsed="false">
      <c r="A22" s="8"/>
      <c r="E22" s="20"/>
      <c r="F22" s="20"/>
      <c r="G22" s="21" t="s">
        <v>0</v>
      </c>
      <c r="H22" s="21" t="s">
        <v>0</v>
      </c>
      <c r="M22" s="6" t="s">
        <v>0</v>
      </c>
    </row>
    <row r="23" customFormat="false" ht="12.75" hidden="false" customHeight="false" outlineLevel="0" collapsed="false">
      <c r="A23" s="8" t="s">
        <v>14</v>
      </c>
      <c r="B23" s="3" t="s">
        <v>15</v>
      </c>
      <c r="D23" s="2" t="s">
        <v>0</v>
      </c>
      <c r="E23" s="3" t="s">
        <v>0</v>
      </c>
      <c r="F23" s="3" t="s">
        <v>0</v>
      </c>
      <c r="M23" s="6" t="s">
        <v>0</v>
      </c>
      <c r="N23" s="6" t="s">
        <v>0</v>
      </c>
    </row>
    <row r="24" customFormat="false" ht="12.75" hidden="false" customHeight="false" outlineLevel="0" collapsed="false">
      <c r="A24" s="8" t="s">
        <v>28</v>
      </c>
      <c r="B24" s="1" t="s">
        <v>29</v>
      </c>
      <c r="C24" s="2" t="n">
        <v>4048.38</v>
      </c>
      <c r="D24" s="2" t="s">
        <v>0</v>
      </c>
      <c r="E24" s="14" t="n">
        <v>1</v>
      </c>
      <c r="F24" s="14" t="n">
        <v>1</v>
      </c>
      <c r="G24" s="4" t="n">
        <f aca="false">C24*(E24-F24)</f>
        <v>0</v>
      </c>
      <c r="H24" s="4" t="n">
        <f aca="false">C24*(E24-F24)</f>
        <v>0</v>
      </c>
      <c r="J24" s="4" t="n">
        <f aca="false">C24*E24</f>
        <v>4048.38</v>
      </c>
      <c r="K24" s="4" t="n">
        <f aca="false">J24</f>
        <v>4048.38</v>
      </c>
      <c r="L24" s="5" t="n">
        <v>1</v>
      </c>
      <c r="M24" s="6" t="s">
        <v>0</v>
      </c>
      <c r="N24" s="6" t="s">
        <v>0</v>
      </c>
    </row>
    <row r="25" customFormat="false" ht="12.75" hidden="false" customHeight="false" outlineLevel="0" collapsed="false">
      <c r="A25" s="8"/>
      <c r="D25" s="2" t="s">
        <v>0</v>
      </c>
      <c r="E25" s="20"/>
      <c r="F25" s="20"/>
      <c r="G25" s="21" t="s">
        <v>0</v>
      </c>
      <c r="H25" s="21" t="s">
        <v>0</v>
      </c>
      <c r="N25" s="6" t="s">
        <v>0</v>
      </c>
    </row>
    <row r="26" customFormat="false" ht="12.75" hidden="false" customHeight="false" outlineLevel="0" collapsed="false">
      <c r="A26" s="8" t="s">
        <v>28</v>
      </c>
      <c r="B26" s="3" t="s">
        <v>15</v>
      </c>
      <c r="D26" s="2" t="s">
        <v>0</v>
      </c>
      <c r="E26" s="1"/>
      <c r="F26" s="1"/>
      <c r="G26" s="21"/>
      <c r="H26" s="21"/>
      <c r="I26" s="1"/>
      <c r="K26" s="4" t="s">
        <v>0</v>
      </c>
    </row>
    <row r="27" customFormat="false" ht="12.75" hidden="false" customHeight="false" outlineLevel="0" collapsed="false">
      <c r="A27" s="8" t="s">
        <v>30</v>
      </c>
      <c r="B27" s="17" t="s">
        <v>31</v>
      </c>
      <c r="C27" s="2" t="n">
        <v>900</v>
      </c>
      <c r="E27" s="14" t="n">
        <v>12.25</v>
      </c>
      <c r="F27" s="14" t="n">
        <v>12.52</v>
      </c>
      <c r="G27" s="4" t="n">
        <f aca="false">C27*(E27-F27)</f>
        <v>-243</v>
      </c>
      <c r="H27" s="4" t="n">
        <f aca="false">C27*(E27-F27)</f>
        <v>-243</v>
      </c>
      <c r="I27" s="14"/>
      <c r="J27" s="4" t="n">
        <f aca="false">C27*E27</f>
        <v>11025</v>
      </c>
      <c r="K27" s="4" t="n">
        <f aca="false">J27</f>
        <v>11025</v>
      </c>
      <c r="L27" s="5" t="n">
        <v>2</v>
      </c>
      <c r="M27" s="6" t="s">
        <v>0</v>
      </c>
    </row>
    <row r="28" customFormat="false" ht="12.75" hidden="false" customHeight="false" outlineLevel="0" collapsed="false">
      <c r="A28" s="8" t="s">
        <v>32</v>
      </c>
      <c r="B28" s="17" t="s">
        <v>33</v>
      </c>
      <c r="C28" s="2" t="n">
        <v>100</v>
      </c>
      <c r="E28" s="14" t="n">
        <v>16.3</v>
      </c>
      <c r="F28" s="14" t="n">
        <v>16.1</v>
      </c>
      <c r="G28" s="4" t="n">
        <f aca="false">C28*(E28-F28)</f>
        <v>19.9999999999999</v>
      </c>
      <c r="H28" s="4" t="n">
        <f aca="false">C28*(E28-F28)</f>
        <v>19.9999999999999</v>
      </c>
      <c r="I28" s="14"/>
      <c r="J28" s="4" t="n">
        <f aca="false">C28*E28</f>
        <v>1630</v>
      </c>
      <c r="K28" s="4" t="n">
        <f aca="false">J28</f>
        <v>1630</v>
      </c>
      <c r="L28" s="5" t="n">
        <v>2</v>
      </c>
      <c r="M28" s="6" t="s">
        <v>0</v>
      </c>
    </row>
    <row r="29" customFormat="false" ht="12.75" hidden="false" customHeight="false" outlineLevel="0" collapsed="false">
      <c r="A29" s="8"/>
      <c r="B29" s="17" t="s">
        <v>34</v>
      </c>
      <c r="C29" s="2" t="n">
        <v>83</v>
      </c>
      <c r="D29" s="2" t="s">
        <v>0</v>
      </c>
      <c r="E29" s="14" t="n">
        <v>45.79</v>
      </c>
      <c r="F29" s="14" t="n">
        <v>43.9</v>
      </c>
      <c r="G29" s="4" t="n">
        <f aca="false">C29*(E29-F29)</f>
        <v>156.87</v>
      </c>
      <c r="H29" s="4" t="n">
        <f aca="false">C29*(E29-F29)</f>
        <v>156.87</v>
      </c>
      <c r="I29" s="14"/>
      <c r="J29" s="4" t="n">
        <f aca="false">C29*E29</f>
        <v>3800.57</v>
      </c>
      <c r="K29" s="4" t="n">
        <f aca="false">J29</f>
        <v>3800.57</v>
      </c>
      <c r="L29" s="5" t="n">
        <v>2</v>
      </c>
      <c r="M29" s="6" t="s">
        <v>0</v>
      </c>
    </row>
    <row r="30" customFormat="false" ht="12.75" hidden="false" customHeight="false" outlineLevel="0" collapsed="false">
      <c r="A30" s="8"/>
      <c r="B30" s="17" t="s">
        <v>35</v>
      </c>
      <c r="C30" s="2" t="n">
        <v>169</v>
      </c>
      <c r="E30" s="14" t="n">
        <v>10.08</v>
      </c>
      <c r="F30" s="14" t="n">
        <v>9.3</v>
      </c>
      <c r="G30" s="4" t="n">
        <f aca="false">C30*(E30-F30)</f>
        <v>131.82</v>
      </c>
      <c r="H30" s="4" t="n">
        <f aca="false">C30*(E30-F30)</f>
        <v>131.82</v>
      </c>
      <c r="I30" s="14"/>
      <c r="J30" s="4" t="n">
        <f aca="false">C30*E30</f>
        <v>1703.52</v>
      </c>
      <c r="K30" s="4" t="n">
        <f aca="false">J30</f>
        <v>1703.52</v>
      </c>
      <c r="L30" s="5" t="n">
        <v>2</v>
      </c>
      <c r="M30" s="6" t="s">
        <v>0</v>
      </c>
    </row>
    <row r="31" customFormat="false" ht="12.75" hidden="false" customHeight="false" outlineLevel="0" collapsed="false">
      <c r="A31" s="8"/>
      <c r="B31" s="17" t="s">
        <v>36</v>
      </c>
      <c r="C31" s="2" t="n">
        <v>2241.79</v>
      </c>
      <c r="D31" s="2" t="s">
        <v>0</v>
      </c>
      <c r="E31" s="14" t="n">
        <v>1</v>
      </c>
      <c r="F31" s="14" t="n">
        <v>1</v>
      </c>
      <c r="G31" s="4" t="n">
        <f aca="false">C31*(E31-F31)</f>
        <v>0</v>
      </c>
      <c r="H31" s="4" t="n">
        <f aca="false">C31*(E31-F31)</f>
        <v>0</v>
      </c>
      <c r="I31" s="14"/>
      <c r="J31" s="4" t="n">
        <f aca="false">C31*E31</f>
        <v>2241.79</v>
      </c>
      <c r="K31" s="4" t="n">
        <f aca="false">J31</f>
        <v>2241.79</v>
      </c>
      <c r="L31" s="5" t="n">
        <v>1</v>
      </c>
      <c r="M31" s="6" t="s">
        <v>0</v>
      </c>
    </row>
    <row r="32" customFormat="false" ht="12.75" hidden="false" customHeight="false" outlineLevel="0" collapsed="false">
      <c r="A32" s="8"/>
      <c r="B32" s="17" t="s">
        <v>37</v>
      </c>
      <c r="C32" s="2" t="n">
        <v>605.54</v>
      </c>
      <c r="D32" s="2" t="s">
        <v>0</v>
      </c>
      <c r="E32" s="14" t="n">
        <v>1</v>
      </c>
      <c r="F32" s="14" t="n">
        <v>1</v>
      </c>
      <c r="G32" s="4" t="n">
        <f aca="false">C32*(E32-F32)</f>
        <v>0</v>
      </c>
      <c r="H32" s="4" t="n">
        <f aca="false">C32*(E32-F32)</f>
        <v>0</v>
      </c>
      <c r="I32" s="14"/>
      <c r="J32" s="4" t="n">
        <f aca="false">C32*E32</f>
        <v>605.54</v>
      </c>
      <c r="K32" s="4" t="n">
        <f aca="false">J32</f>
        <v>605.54</v>
      </c>
      <c r="L32" s="5" t="n">
        <v>1</v>
      </c>
      <c r="M32" s="6" t="s">
        <v>0</v>
      </c>
    </row>
    <row r="33" customFormat="false" ht="12.75" hidden="false" customHeight="false" outlineLevel="0" collapsed="false">
      <c r="B33" s="17" t="s">
        <v>0</v>
      </c>
      <c r="C33" s="2" t="s">
        <v>0</v>
      </c>
      <c r="D33" s="2" t="s">
        <v>0</v>
      </c>
      <c r="E33" s="1"/>
      <c r="F33" s="1"/>
      <c r="G33" s="21"/>
      <c r="H33" s="21"/>
      <c r="I33" s="1"/>
      <c r="K33" s="21"/>
      <c r="M33" s="6" t="s">
        <v>0</v>
      </c>
    </row>
    <row r="34" customFormat="false" ht="12.75" hidden="false" customHeight="false" outlineLevel="0" collapsed="false">
      <c r="A34" s="8" t="s">
        <v>38</v>
      </c>
      <c r="B34" s="2" t="s">
        <v>15</v>
      </c>
      <c r="D34" s="2" t="s">
        <v>0</v>
      </c>
      <c r="E34" s="22" t="s">
        <v>0</v>
      </c>
      <c r="F34" s="22" t="s">
        <v>0</v>
      </c>
      <c r="I34" s="5"/>
      <c r="K34" s="4" t="s">
        <v>0</v>
      </c>
      <c r="M34" s="6" t="s">
        <v>0</v>
      </c>
    </row>
    <row r="35" customFormat="false" ht="12.75" hidden="false" customHeight="false" outlineLevel="0" collapsed="false">
      <c r="A35" s="23" t="s">
        <v>0</v>
      </c>
      <c r="B35" s="17" t="s">
        <v>39</v>
      </c>
      <c r="C35" s="2" t="n">
        <v>252.8022</v>
      </c>
      <c r="D35" s="2" t="n">
        <f aca="false">C35*1</f>
        <v>252.8022</v>
      </c>
      <c r="E35" s="18" t="n">
        <v>27</v>
      </c>
      <c r="F35" s="18" t="n">
        <v>27</v>
      </c>
      <c r="G35" s="4" t="n">
        <f aca="false">C35*(E35-F35)</f>
        <v>0</v>
      </c>
      <c r="H35" s="4" t="n">
        <f aca="false">C35*(E35-F35)</f>
        <v>0</v>
      </c>
      <c r="I35" s="5"/>
      <c r="J35" s="4" t="n">
        <f aca="false">C35*E35</f>
        <v>6825.6594</v>
      </c>
      <c r="K35" s="4" t="n">
        <f aca="false">J35</f>
        <v>6825.6594</v>
      </c>
      <c r="L35" s="5" t="n">
        <v>2</v>
      </c>
      <c r="M35" s="6" t="s">
        <v>0</v>
      </c>
    </row>
    <row r="36" customFormat="false" ht="12.75" hidden="false" customHeight="false" outlineLevel="0" collapsed="false">
      <c r="A36" s="8" t="s">
        <v>0</v>
      </c>
      <c r="B36" s="1" t="s">
        <v>40</v>
      </c>
      <c r="C36" s="2" t="n">
        <v>131938.62</v>
      </c>
      <c r="E36" s="14" t="n">
        <v>1</v>
      </c>
      <c r="F36" s="14" t="n">
        <v>1</v>
      </c>
      <c r="G36" s="4" t="n">
        <f aca="false">C36*(E36-F36)</f>
        <v>0</v>
      </c>
      <c r="H36" s="4" t="n">
        <f aca="false">C36*(E36-F36)</f>
        <v>0</v>
      </c>
      <c r="I36" s="5"/>
      <c r="J36" s="4" t="n">
        <f aca="false">C36*E36</f>
        <v>131938.62</v>
      </c>
      <c r="K36" s="4" t="n">
        <f aca="false">J36</f>
        <v>131938.62</v>
      </c>
      <c r="L36" s="5" t="n">
        <v>1</v>
      </c>
      <c r="M36" s="6" t="s">
        <v>0</v>
      </c>
    </row>
    <row r="37" customFormat="false" ht="12.75" hidden="false" customHeight="false" outlineLevel="0" collapsed="false">
      <c r="A37" s="23" t="s">
        <v>0</v>
      </c>
      <c r="B37" s="1" t="s">
        <v>0</v>
      </c>
      <c r="C37" s="24" t="s">
        <v>0</v>
      </c>
      <c r="E37" s="14" t="s">
        <v>0</v>
      </c>
      <c r="F37" s="14" t="s">
        <v>0</v>
      </c>
      <c r="G37" s="1" t="s">
        <v>0</v>
      </c>
      <c r="H37" s="4" t="s">
        <v>0</v>
      </c>
      <c r="I37" s="5"/>
      <c r="J37" s="4" t="s">
        <v>0</v>
      </c>
      <c r="K37" s="21" t="s">
        <v>0</v>
      </c>
      <c r="M37" s="6" t="s">
        <v>0</v>
      </c>
    </row>
    <row r="38" customFormat="false" ht="12.75" hidden="false" customHeight="false" outlineLevel="0" collapsed="false">
      <c r="A38" s="8" t="s">
        <v>41</v>
      </c>
      <c r="B38" s="1" t="s">
        <v>0</v>
      </c>
      <c r="C38" s="2" t="s">
        <v>0</v>
      </c>
      <c r="E38" s="14" t="s">
        <v>0</v>
      </c>
      <c r="F38" s="14" t="s">
        <v>0</v>
      </c>
      <c r="G38" s="4" t="s">
        <v>0</v>
      </c>
      <c r="H38" s="4" t="s">
        <v>0</v>
      </c>
      <c r="I38" s="5"/>
      <c r="J38" s="4" t="s">
        <v>0</v>
      </c>
      <c r="K38" s="4" t="str">
        <f aca="false">J38</f>
        <v> </v>
      </c>
      <c r="M38" s="6" t="s">
        <v>0</v>
      </c>
    </row>
    <row r="39" customFormat="false" ht="12.75" hidden="false" customHeight="false" outlineLevel="0" collapsed="false">
      <c r="A39" s="8" t="s">
        <v>42</v>
      </c>
      <c r="B39" s="1" t="s">
        <v>43</v>
      </c>
      <c r="C39" s="2" t="n">
        <v>46480.62</v>
      </c>
      <c r="E39" s="14" t="n">
        <v>1</v>
      </c>
      <c r="F39" s="14" t="n">
        <v>1</v>
      </c>
      <c r="G39" s="4" t="n">
        <f aca="false">C39*(E39-F39)</f>
        <v>0</v>
      </c>
      <c r="H39" s="4" t="n">
        <f aca="false">C39*(E39-F39)</f>
        <v>0</v>
      </c>
      <c r="I39" s="5"/>
      <c r="J39" s="4" t="n">
        <f aca="false">C39*E39</f>
        <v>46480.62</v>
      </c>
      <c r="K39" s="4" t="n">
        <f aca="false">J39</f>
        <v>46480.62</v>
      </c>
      <c r="L39" s="5" t="n">
        <v>1</v>
      </c>
      <c r="M39" s="6" t="s">
        <v>0</v>
      </c>
    </row>
    <row r="40" customFormat="false" ht="12.75" hidden="false" customHeight="false" outlineLevel="0" collapsed="false">
      <c r="A40" s="8"/>
      <c r="E40" s="14"/>
      <c r="F40" s="14"/>
      <c r="H40" s="4" t="s">
        <v>0</v>
      </c>
      <c r="I40" s="5"/>
      <c r="M40" s="6" t="s">
        <v>0</v>
      </c>
    </row>
    <row r="41" customFormat="false" ht="12.75" hidden="false" customHeight="false" outlineLevel="0" collapsed="false">
      <c r="A41" s="8" t="s">
        <v>44</v>
      </c>
      <c r="B41" s="1" t="s">
        <v>39</v>
      </c>
      <c r="C41" s="2" t="n">
        <v>87.854</v>
      </c>
      <c r="D41" s="2" t="n">
        <f aca="false">C41*1</f>
        <v>87.854</v>
      </c>
      <c r="E41" s="14" t="n">
        <f aca="false">E$35</f>
        <v>27</v>
      </c>
      <c r="F41" s="14" t="n">
        <f aca="false">F$35</f>
        <v>27</v>
      </c>
      <c r="G41" s="4" t="n">
        <f aca="false">C41*(E41-F41)</f>
        <v>0</v>
      </c>
      <c r="H41" s="4" t="n">
        <f aca="false">C41*(E41-F41)</f>
        <v>0</v>
      </c>
      <c r="I41" s="14"/>
      <c r="J41" s="4" t="n">
        <f aca="false">C41*E41</f>
        <v>2372.058</v>
      </c>
      <c r="K41" s="4" t="n">
        <f aca="false">J41</f>
        <v>2372.058</v>
      </c>
      <c r="L41" s="5" t="n">
        <v>2</v>
      </c>
      <c r="M41" s="6" t="s">
        <v>0</v>
      </c>
    </row>
    <row r="42" customFormat="false" ht="12.75" hidden="false" customHeight="false" outlineLevel="0" collapsed="false">
      <c r="A42" s="8"/>
      <c r="C42" s="2" t="s">
        <v>0</v>
      </c>
      <c r="E42" s="22"/>
      <c r="F42" s="22"/>
      <c r="H42" s="4" t="s">
        <v>0</v>
      </c>
      <c r="I42" s="25" t="s">
        <v>0</v>
      </c>
      <c r="M42" s="6" t="s">
        <v>0</v>
      </c>
    </row>
    <row r="43" customFormat="false" ht="12.75" hidden="false" customHeight="false" outlineLevel="0" collapsed="false">
      <c r="A43" s="8" t="s">
        <v>45</v>
      </c>
      <c r="B43" s="3" t="s">
        <v>15</v>
      </c>
      <c r="D43" s="2" t="s">
        <v>0</v>
      </c>
      <c r="E43" s="5"/>
      <c r="F43" s="5"/>
      <c r="H43" s="4" t="s">
        <v>0</v>
      </c>
      <c r="I43" s="5" t="s">
        <v>0</v>
      </c>
      <c r="M43" s="6" t="s">
        <v>0</v>
      </c>
      <c r="V43" s="5"/>
      <c r="W43" s="5"/>
      <c r="X43" s="5"/>
      <c r="Y43" s="5"/>
      <c r="Z43" s="5"/>
      <c r="AA43" s="5"/>
    </row>
    <row r="44" customFormat="false" ht="12.75" hidden="false" customHeight="false" outlineLevel="0" collapsed="false">
      <c r="A44" s="23" t="s">
        <v>0</v>
      </c>
      <c r="B44" s="1" t="s">
        <v>40</v>
      </c>
      <c r="C44" s="2" t="n">
        <v>610078.03</v>
      </c>
      <c r="D44" s="2" t="s">
        <v>0</v>
      </c>
      <c r="E44" s="14" t="n">
        <v>1</v>
      </c>
      <c r="F44" s="14" t="n">
        <v>1</v>
      </c>
      <c r="G44" s="4" t="n">
        <f aca="false">C44*(E44-F44)</f>
        <v>0</v>
      </c>
      <c r="H44" s="4" t="n">
        <f aca="false">C44*(E44-F44)*0.5895</f>
        <v>0</v>
      </c>
      <c r="I44" s="25" t="s">
        <v>0</v>
      </c>
      <c r="J44" s="4" t="n">
        <f aca="false">C44*E44</f>
        <v>610078.03</v>
      </c>
      <c r="K44" s="4" t="n">
        <f aca="false">J44*0.614</f>
        <v>374587.91042</v>
      </c>
      <c r="L44" s="5" t="n">
        <v>1</v>
      </c>
      <c r="M44" s="6" t="s">
        <v>0</v>
      </c>
    </row>
    <row r="45" customFormat="false" ht="12.75" hidden="false" customHeight="false" outlineLevel="0" collapsed="false">
      <c r="A45" s="23"/>
      <c r="E45" s="14"/>
      <c r="F45" s="14"/>
      <c r="H45" s="4" t="s">
        <v>0</v>
      </c>
      <c r="I45" s="25"/>
      <c r="M45" s="6" t="s">
        <v>0</v>
      </c>
    </row>
    <row r="46" customFormat="false" ht="12.75" hidden="false" customHeight="false" outlineLevel="0" collapsed="false">
      <c r="A46" s="8" t="s">
        <v>46</v>
      </c>
      <c r="B46" s="3" t="s">
        <v>15</v>
      </c>
      <c r="D46" s="2" t="s">
        <v>0</v>
      </c>
      <c r="E46" s="5"/>
      <c r="F46" s="5"/>
      <c r="H46" s="4" t="s">
        <v>0</v>
      </c>
      <c r="I46" s="25" t="s">
        <v>0</v>
      </c>
      <c r="M46" s="6" t="s">
        <v>0</v>
      </c>
    </row>
    <row r="47" customFormat="false" ht="12.75" hidden="false" customHeight="false" outlineLevel="0" collapsed="false">
      <c r="A47" s="23" t="s">
        <v>0</v>
      </c>
      <c r="B47" s="1" t="s">
        <v>40</v>
      </c>
      <c r="C47" s="2" t="n">
        <v>262998.54</v>
      </c>
      <c r="D47" s="2" t="s">
        <v>0</v>
      </c>
      <c r="E47" s="14" t="n">
        <v>1</v>
      </c>
      <c r="F47" s="14" t="n">
        <v>1</v>
      </c>
      <c r="G47" s="4" t="n">
        <f aca="false">C47*(E47-F47)</f>
        <v>0</v>
      </c>
      <c r="H47" s="4" t="n">
        <f aca="false">C47*(E47-F47)*0.5895</f>
        <v>0</v>
      </c>
      <c r="I47" s="25" t="s">
        <v>0</v>
      </c>
      <c r="J47" s="4" t="n">
        <f aca="false">C47*E47</f>
        <v>262998.54</v>
      </c>
      <c r="K47" s="4" t="n">
        <f aca="false">J47*0.614</f>
        <v>161481.10356</v>
      </c>
      <c r="L47" s="5" t="n">
        <v>1</v>
      </c>
      <c r="M47" s="6" t="s">
        <v>0</v>
      </c>
    </row>
    <row r="48" customFormat="false" ht="12.75" hidden="false" customHeight="false" outlineLevel="0" collapsed="false">
      <c r="A48" s="23" t="s">
        <v>0</v>
      </c>
      <c r="B48" s="1" t="s">
        <v>39</v>
      </c>
      <c r="C48" s="2" t="n">
        <v>8271</v>
      </c>
      <c r="D48" s="2" t="n">
        <f aca="false">C48*1</f>
        <v>8271</v>
      </c>
      <c r="E48" s="14" t="n">
        <f aca="false">E$35</f>
        <v>27</v>
      </c>
      <c r="F48" s="14" t="n">
        <f aca="false">F$35</f>
        <v>27</v>
      </c>
      <c r="G48" s="4" t="n">
        <f aca="false">C48*(E48-F48)</f>
        <v>0</v>
      </c>
      <c r="H48" s="4" t="n">
        <f aca="false">C48*(E48-F48)*0.5895</f>
        <v>0</v>
      </c>
      <c r="I48" s="25" t="s">
        <v>0</v>
      </c>
      <c r="J48" s="4" t="n">
        <f aca="false">C48*E48</f>
        <v>223317</v>
      </c>
      <c r="K48" s="4" t="n">
        <f aca="false">J48*0.614</f>
        <v>137116.638</v>
      </c>
      <c r="L48" s="5" t="n">
        <v>2</v>
      </c>
      <c r="M48" s="6" t="s">
        <v>0</v>
      </c>
      <c r="O48" s="4" t="s">
        <v>0</v>
      </c>
    </row>
    <row r="49" customFormat="false" ht="12.75" hidden="false" customHeight="false" outlineLevel="0" collapsed="false">
      <c r="A49" s="23"/>
      <c r="E49" s="14"/>
      <c r="F49" s="14"/>
      <c r="H49" s="4" t="s">
        <v>0</v>
      </c>
      <c r="I49" s="25"/>
      <c r="J49" s="25"/>
      <c r="M49" s="6" t="s">
        <v>0</v>
      </c>
    </row>
    <row r="50" customFormat="false" ht="12.75" hidden="false" customHeight="false" outlineLevel="0" collapsed="false">
      <c r="A50" s="8" t="s">
        <v>47</v>
      </c>
      <c r="B50" s="3" t="s">
        <v>15</v>
      </c>
      <c r="E50" s="5"/>
      <c r="F50" s="5"/>
      <c r="H50" s="4" t="s">
        <v>0</v>
      </c>
      <c r="I50" s="5"/>
      <c r="M50" s="6" t="s">
        <v>0</v>
      </c>
    </row>
    <row r="51" customFormat="false" ht="12.75" hidden="false" customHeight="false" outlineLevel="0" collapsed="false">
      <c r="A51" s="8"/>
      <c r="B51" s="1" t="s">
        <v>48</v>
      </c>
      <c r="C51" s="2" t="n">
        <v>1307.5862</v>
      </c>
      <c r="D51" s="2" t="n">
        <f aca="false">C51*1</f>
        <v>1307.5862</v>
      </c>
      <c r="E51" s="14" t="n">
        <f aca="false">E$35</f>
        <v>27</v>
      </c>
      <c r="F51" s="14" t="n">
        <f aca="false">F$35</f>
        <v>27</v>
      </c>
      <c r="G51" s="4" t="n">
        <f aca="false">C51*(E51-F51)</f>
        <v>0</v>
      </c>
      <c r="H51" s="4" t="n">
        <f aca="false">C51*(E51-F51)</f>
        <v>0</v>
      </c>
      <c r="I51" s="14"/>
      <c r="J51" s="4" t="n">
        <f aca="false">C51*E51</f>
        <v>35304.8274</v>
      </c>
      <c r="K51" s="4" t="n">
        <f aca="false">J51</f>
        <v>35304.8274</v>
      </c>
      <c r="L51" s="5" t="n">
        <v>2</v>
      </c>
      <c r="M51" s="6" t="s">
        <v>0</v>
      </c>
    </row>
    <row r="52" customFormat="false" ht="12.75" hidden="false" customHeight="false" outlineLevel="0" collapsed="false">
      <c r="A52" s="8"/>
      <c r="B52" s="1" t="s">
        <v>49</v>
      </c>
      <c r="C52" s="2" t="n">
        <v>178.0334</v>
      </c>
      <c r="D52" s="2" t="n">
        <f aca="false">C52*1</f>
        <v>178.0334</v>
      </c>
      <c r="E52" s="14" t="n">
        <f aca="false">E$35</f>
        <v>27</v>
      </c>
      <c r="F52" s="14" t="n">
        <f aca="false">F$35</f>
        <v>27</v>
      </c>
      <c r="G52" s="4" t="n">
        <f aca="false">C52*(E52-F52)</f>
        <v>0</v>
      </c>
      <c r="H52" s="4" t="n">
        <f aca="false">C52*(E52-F52)</f>
        <v>0</v>
      </c>
      <c r="I52" s="14"/>
      <c r="J52" s="4" t="n">
        <f aca="false">C52*E52</f>
        <v>4806.9018</v>
      </c>
      <c r="K52" s="4" t="n">
        <f aca="false">J52</f>
        <v>4806.9018</v>
      </c>
      <c r="L52" s="5" t="n">
        <v>2</v>
      </c>
      <c r="M52" s="6" t="s">
        <v>0</v>
      </c>
    </row>
    <row r="53" customFormat="false" ht="12.75" hidden="false" customHeight="false" outlineLevel="0" collapsed="false">
      <c r="A53" s="8"/>
      <c r="B53" s="1" t="s">
        <v>50</v>
      </c>
      <c r="C53" s="2" t="n">
        <v>402.8541</v>
      </c>
      <c r="D53" s="2" t="n">
        <f aca="false">C53*1</f>
        <v>402.8541</v>
      </c>
      <c r="E53" s="14" t="n">
        <f aca="false">E$35</f>
        <v>27</v>
      </c>
      <c r="F53" s="14" t="n">
        <f aca="false">F$35</f>
        <v>27</v>
      </c>
      <c r="G53" s="4" t="n">
        <f aca="false">C53*(E53-F53)</f>
        <v>0</v>
      </c>
      <c r="H53" s="4" t="n">
        <f aca="false">C53*(E53-F53)</f>
        <v>0</v>
      </c>
      <c r="I53" s="14"/>
      <c r="J53" s="4" t="n">
        <f aca="false">C53*E53</f>
        <v>10877.0607</v>
      </c>
      <c r="K53" s="4" t="n">
        <f aca="false">J53</f>
        <v>10877.0607</v>
      </c>
      <c r="L53" s="5" t="n">
        <v>2</v>
      </c>
      <c r="M53" s="6" t="s">
        <v>0</v>
      </c>
    </row>
    <row r="54" customFormat="false" ht="12.75" hidden="false" customHeight="false" outlineLevel="0" collapsed="false">
      <c r="A54" s="8"/>
      <c r="E54" s="14"/>
      <c r="F54" s="14"/>
      <c r="H54" s="4" t="s">
        <v>0</v>
      </c>
      <c r="I54" s="14"/>
      <c r="M54" s="6" t="s">
        <v>0</v>
      </c>
    </row>
    <row r="55" customFormat="false" ht="12.75" hidden="false" customHeight="false" outlineLevel="0" collapsed="false">
      <c r="A55" s="8" t="s">
        <v>51</v>
      </c>
      <c r="B55" s="14" t="s">
        <v>15</v>
      </c>
      <c r="C55" s="2" t="s">
        <v>0</v>
      </c>
      <c r="E55" s="14" t="s">
        <v>0</v>
      </c>
      <c r="F55" s="14" t="s">
        <v>0</v>
      </c>
      <c r="G55" s="21"/>
      <c r="H55" s="4" t="s">
        <v>0</v>
      </c>
      <c r="I55" s="1"/>
      <c r="L55" s="3"/>
      <c r="M55" s="6" t="s">
        <v>0</v>
      </c>
    </row>
    <row r="56" customFormat="false" ht="12.75" hidden="false" customHeight="false" outlineLevel="0" collapsed="false">
      <c r="A56" s="8" t="s">
        <v>52</v>
      </c>
      <c r="B56" s="1" t="s">
        <v>53</v>
      </c>
      <c r="C56" s="2" t="n">
        <v>3262</v>
      </c>
      <c r="D56" s="2" t="s">
        <v>0</v>
      </c>
      <c r="E56" s="14" t="n">
        <f aca="false">E$35</f>
        <v>27</v>
      </c>
      <c r="F56" s="14" t="n">
        <f aca="false">F$35</f>
        <v>27</v>
      </c>
      <c r="G56" s="4" t="n">
        <f aca="false">IF(E56&gt;I56,(E56-F56)*C56,0)</f>
        <v>0</v>
      </c>
      <c r="H56" s="4" t="n">
        <f aca="false">IF(E56&gt;I56,(E56-F56)*C56*0.5895,0)</f>
        <v>0</v>
      </c>
      <c r="I56" s="14" t="n">
        <v>76.025</v>
      </c>
      <c r="J56" s="4" t="n">
        <f aca="false">IF(C56*(E56-I56)&gt;0,C56*(E56-I56),0)</f>
        <v>0</v>
      </c>
      <c r="K56" s="4" t="n">
        <f aca="false">J56*0.5995</f>
        <v>0</v>
      </c>
      <c r="L56" s="5" t="n">
        <v>2</v>
      </c>
      <c r="M56" s="6" t="s">
        <v>0</v>
      </c>
    </row>
    <row r="57" customFormat="false" ht="12.75" hidden="false" customHeight="false" outlineLevel="0" collapsed="false">
      <c r="A57" s="8"/>
      <c r="B57" s="1" t="s">
        <v>54</v>
      </c>
      <c r="C57" s="2" t="n">
        <v>1270</v>
      </c>
      <c r="D57" s="2" t="s">
        <v>0</v>
      </c>
      <c r="E57" s="14" t="n">
        <f aca="false">E$35</f>
        <v>27</v>
      </c>
      <c r="F57" s="14" t="n">
        <f aca="false">F$35</f>
        <v>27</v>
      </c>
      <c r="G57" s="4" t="n">
        <f aca="false">IF(E57&gt;I57,(E57-F57)*C57,0)</f>
        <v>0</v>
      </c>
      <c r="H57" s="4" t="n">
        <f aca="false">IF(E57&gt;I57,(E57-F57)*C57*0.5895,0)</f>
        <v>0</v>
      </c>
      <c r="I57" s="14" t="n">
        <v>76</v>
      </c>
      <c r="J57" s="4" t="n">
        <f aca="false">IF(C57*(E57-I57)&gt;0,C57*(E57-I57),0)</f>
        <v>0</v>
      </c>
      <c r="K57" s="4" t="n">
        <f aca="false">J57*0.5895</f>
        <v>0</v>
      </c>
      <c r="L57" s="5" t="n">
        <v>2</v>
      </c>
      <c r="M57" s="6" t="s">
        <v>0</v>
      </c>
      <c r="N57" s="6" t="s">
        <v>0</v>
      </c>
    </row>
    <row r="58" customFormat="false" ht="12.75" hidden="false" customHeight="false" outlineLevel="0" collapsed="false">
      <c r="A58" s="8" t="s">
        <v>0</v>
      </c>
      <c r="B58" s="1" t="s">
        <v>55</v>
      </c>
      <c r="C58" s="2" t="n">
        <v>381</v>
      </c>
      <c r="D58" s="2" t="s">
        <v>0</v>
      </c>
      <c r="E58" s="14" t="n">
        <f aca="false">E$35</f>
        <v>27</v>
      </c>
      <c r="F58" s="14" t="n">
        <f aca="false">F$35</f>
        <v>27</v>
      </c>
      <c r="G58" s="4" t="n">
        <f aca="false">IF(E58&gt;I58,(E58-F58)*C58,0)</f>
        <v>0</v>
      </c>
      <c r="H58" s="4" t="n">
        <f aca="false">IF(E58&gt;I58,(E58-F58)*C58*0.5895,0)</f>
        <v>0</v>
      </c>
      <c r="I58" s="14" t="n">
        <v>83.125</v>
      </c>
      <c r="J58" s="4" t="n">
        <f aca="false">IF(C58*(E58-I58)&gt;0,C58*(E58-I58),0)</f>
        <v>0</v>
      </c>
      <c r="K58" s="4" t="n">
        <f aca="false">J58*0.5995</f>
        <v>0</v>
      </c>
      <c r="L58" s="5" t="n">
        <v>2</v>
      </c>
      <c r="M58" s="6" t="s">
        <v>0</v>
      </c>
    </row>
    <row r="59" customFormat="false" ht="12.75" hidden="false" customHeight="false" outlineLevel="0" collapsed="false">
      <c r="A59" s="8" t="s">
        <v>0</v>
      </c>
      <c r="B59" s="1" t="s">
        <v>56</v>
      </c>
      <c r="C59" s="2" t="n">
        <v>347</v>
      </c>
      <c r="D59" s="2" t="s">
        <v>0</v>
      </c>
      <c r="E59" s="14" t="n">
        <f aca="false">E$35</f>
        <v>27</v>
      </c>
      <c r="F59" s="14" t="n">
        <f aca="false">F$35</f>
        <v>27</v>
      </c>
      <c r="G59" s="4" t="n">
        <f aca="false">IF(E59&gt;I59,(E59-F59)*C59,0)</f>
        <v>0</v>
      </c>
      <c r="H59" s="4" t="n">
        <f aca="false">IF(E59&gt;I59,(E59-F59)*C59*0.5895,0)</f>
        <v>0</v>
      </c>
      <c r="I59" s="14" t="n">
        <v>62.41</v>
      </c>
      <c r="J59" s="4" t="n">
        <f aca="false">IF(C59*(E59-I59)&gt;0,C59*(E59-I59),0)</f>
        <v>0</v>
      </c>
      <c r="K59" s="4" t="n">
        <f aca="false">J59*0.5995</f>
        <v>0</v>
      </c>
      <c r="L59" s="5" t="n">
        <v>2</v>
      </c>
      <c r="M59" s="6" t="s">
        <v>0</v>
      </c>
    </row>
    <row r="60" customFormat="false" ht="12.75" hidden="false" customHeight="false" outlineLevel="0" collapsed="false">
      <c r="A60" s="8" t="s">
        <v>0</v>
      </c>
      <c r="B60" s="1" t="s">
        <v>57</v>
      </c>
      <c r="C60" s="2" t="n">
        <v>348</v>
      </c>
      <c r="D60" s="2" t="s">
        <v>0</v>
      </c>
      <c r="E60" s="14" t="n">
        <f aca="false">E$35</f>
        <v>27</v>
      </c>
      <c r="F60" s="14" t="n">
        <f aca="false">F$35</f>
        <v>27</v>
      </c>
      <c r="G60" s="4" t="n">
        <f aca="false">IF(E60&gt;I60,(E60-F60)*C60,0)</f>
        <v>0</v>
      </c>
      <c r="H60" s="4" t="n">
        <f aca="false">IF(E60&gt;I60,(E60-F60)*C60*0.5895,0)</f>
        <v>0</v>
      </c>
      <c r="I60" s="14" t="n">
        <v>53.04</v>
      </c>
      <c r="J60" s="4" t="n">
        <f aca="false">IF(C60*(E60-I60)&gt;0,C60*(E60-I60),0)</f>
        <v>0</v>
      </c>
      <c r="K60" s="4" t="n">
        <f aca="false">J60*0.5995</f>
        <v>0</v>
      </c>
      <c r="L60" s="5" t="n">
        <v>2</v>
      </c>
      <c r="M60" s="6" t="s">
        <v>0</v>
      </c>
    </row>
    <row r="61" customFormat="false" ht="12.75" hidden="false" customHeight="false" outlineLevel="0" collapsed="false">
      <c r="A61" s="8" t="s">
        <v>0</v>
      </c>
      <c r="B61" s="1" t="s">
        <v>58</v>
      </c>
      <c r="C61" s="2" t="n">
        <v>417</v>
      </c>
      <c r="D61" s="2" t="s">
        <v>0</v>
      </c>
      <c r="E61" s="14" t="n">
        <f aca="false">E$35</f>
        <v>27</v>
      </c>
      <c r="F61" s="14" t="n">
        <f aca="false">F$35</f>
        <v>27</v>
      </c>
      <c r="G61" s="4" t="n">
        <f aca="false">IF(E61&gt;I61,(E61-F61)*C61,0)</f>
        <v>0</v>
      </c>
      <c r="H61" s="4" t="n">
        <f aca="false">IF(E61&gt;I61,(E61-F61)*C61*0.5895,0)</f>
        <v>0</v>
      </c>
      <c r="I61" s="14" t="n">
        <v>48.3</v>
      </c>
      <c r="J61" s="4" t="n">
        <f aca="false">IF(C61*(E61-I61)&gt;0,C61*(E61-I61),0)</f>
        <v>0</v>
      </c>
      <c r="K61" s="4" t="n">
        <f aca="false">J61*0.5995</f>
        <v>0</v>
      </c>
      <c r="L61" s="5" t="n">
        <v>2</v>
      </c>
      <c r="M61" s="6" t="s">
        <v>0</v>
      </c>
    </row>
    <row r="62" customFormat="false" ht="12.75" hidden="false" customHeight="false" outlineLevel="0" collapsed="false">
      <c r="A62" s="8" t="s">
        <v>0</v>
      </c>
      <c r="B62" s="26" t="s">
        <v>0</v>
      </c>
      <c r="C62" s="2" t="s">
        <v>0</v>
      </c>
      <c r="E62" s="14" t="s">
        <v>0</v>
      </c>
      <c r="F62" s="14" t="s">
        <v>0</v>
      </c>
      <c r="G62" s="21"/>
      <c r="H62" s="4" t="s">
        <v>0</v>
      </c>
      <c r="I62" s="1"/>
      <c r="M62" s="6" t="s">
        <v>0</v>
      </c>
    </row>
    <row r="63" customFormat="false" ht="12.75" hidden="false" customHeight="false" outlineLevel="0" collapsed="false">
      <c r="A63" s="8" t="s">
        <v>59</v>
      </c>
      <c r="B63" s="3" t="s">
        <v>15</v>
      </c>
      <c r="D63" s="2" t="s">
        <v>0</v>
      </c>
      <c r="E63" s="14" t="s">
        <v>0</v>
      </c>
      <c r="F63" s="14" t="s">
        <v>0</v>
      </c>
      <c r="H63" s="4" t="s">
        <v>0</v>
      </c>
      <c r="I63" s="5"/>
      <c r="K63" s="4" t="s">
        <v>0</v>
      </c>
      <c r="M63" s="6" t="s">
        <v>0</v>
      </c>
    </row>
    <row r="64" customFormat="false" ht="12.75" hidden="false" customHeight="false" outlineLevel="0" collapsed="false">
      <c r="A64" s="8" t="s">
        <v>60</v>
      </c>
      <c r="B64" s="1" t="s">
        <v>61</v>
      </c>
      <c r="C64" s="2" t="n">
        <v>2317</v>
      </c>
      <c r="D64" s="2" t="n">
        <f aca="false">C64*1</f>
        <v>2317</v>
      </c>
      <c r="E64" s="14" t="n">
        <f aca="false">E$35</f>
        <v>27</v>
      </c>
      <c r="F64" s="14" t="n">
        <f aca="false">F$35</f>
        <v>27</v>
      </c>
      <c r="G64" s="4" t="n">
        <f aca="false">C64*(E64-F64)</f>
        <v>0</v>
      </c>
      <c r="H64" s="4" t="n">
        <f aca="false">C64*(E64-F64)*0.5895</f>
        <v>0</v>
      </c>
      <c r="I64" s="14"/>
      <c r="J64" s="4" t="n">
        <f aca="false">C64*E64</f>
        <v>62559</v>
      </c>
      <c r="K64" s="4" t="n">
        <f aca="false">J64*0.614</f>
        <v>38411.226</v>
      </c>
      <c r="L64" s="5" t="n">
        <v>2</v>
      </c>
      <c r="M64" s="6" t="s">
        <v>0</v>
      </c>
    </row>
    <row r="65" customFormat="false" ht="12.75" hidden="false" customHeight="false" outlineLevel="0" collapsed="false">
      <c r="A65" s="8"/>
      <c r="C65" s="2" t="s">
        <v>0</v>
      </c>
      <c r="D65" s="2" t="s">
        <v>0</v>
      </c>
      <c r="E65" s="14" t="s">
        <v>0</v>
      </c>
      <c r="F65" s="14" t="s">
        <v>0</v>
      </c>
      <c r="G65" s="1"/>
      <c r="H65" s="4" t="s">
        <v>0</v>
      </c>
      <c r="I65" s="1"/>
      <c r="K65" s="4" t="s">
        <v>0</v>
      </c>
      <c r="M65" s="6" t="s">
        <v>0</v>
      </c>
    </row>
    <row r="66" customFormat="false" ht="12.75" hidden="false" customHeight="false" outlineLevel="0" collapsed="false">
      <c r="A66" s="8" t="s">
        <v>62</v>
      </c>
      <c r="B66" s="3" t="s">
        <v>15</v>
      </c>
      <c r="D66" s="2" t="s">
        <v>0</v>
      </c>
      <c r="E66" s="14" t="s">
        <v>0</v>
      </c>
      <c r="F66" s="14" t="s">
        <v>0</v>
      </c>
      <c r="H66" s="4" t="s">
        <v>0</v>
      </c>
      <c r="I66" s="5"/>
      <c r="K66" s="4" t="s">
        <v>0</v>
      </c>
      <c r="M66" s="6" t="s">
        <v>0</v>
      </c>
    </row>
    <row r="67" customFormat="false" ht="12.75" hidden="false" customHeight="false" outlineLevel="0" collapsed="false">
      <c r="A67" s="8" t="s">
        <v>63</v>
      </c>
      <c r="B67" s="1" t="s">
        <v>64</v>
      </c>
      <c r="C67" s="2" t="n">
        <v>1924</v>
      </c>
      <c r="D67" s="2" t="n">
        <f aca="false">+C67*1</f>
        <v>1924</v>
      </c>
      <c r="E67" s="14" t="n">
        <f aca="false">E$35</f>
        <v>27</v>
      </c>
      <c r="F67" s="14" t="n">
        <f aca="false">F$35</f>
        <v>27</v>
      </c>
      <c r="G67" s="4" t="n">
        <f aca="false">C67*(E67-F67)</f>
        <v>0</v>
      </c>
      <c r="H67" s="4" t="n">
        <f aca="false">C67*(E67-F67)*0.5895</f>
        <v>0</v>
      </c>
      <c r="I67" s="14"/>
      <c r="J67" s="4" t="n">
        <f aca="false">C67*E67</f>
        <v>51948</v>
      </c>
      <c r="K67" s="4" t="n">
        <f aca="false">J67*0.614</f>
        <v>31896.072</v>
      </c>
      <c r="L67" s="5" t="n">
        <v>2</v>
      </c>
      <c r="M67" s="6" t="s">
        <v>0</v>
      </c>
      <c r="O67" s="4" t="s">
        <v>0</v>
      </c>
      <c r="P67" s="21" t="s">
        <v>0</v>
      </c>
    </row>
    <row r="68" customFormat="false" ht="12.75" hidden="false" customHeight="false" outlineLevel="0" collapsed="false">
      <c r="A68" s="27" t="s">
        <v>0</v>
      </c>
      <c r="E68" s="14"/>
      <c r="F68" s="14"/>
      <c r="H68" s="4" t="s">
        <v>0</v>
      </c>
      <c r="I68" s="14"/>
    </row>
    <row r="69" customFormat="false" ht="12.75" hidden="false" customHeight="false" outlineLevel="0" collapsed="false">
      <c r="A69" s="8" t="s">
        <v>65</v>
      </c>
      <c r="B69" s="3" t="s">
        <v>15</v>
      </c>
      <c r="C69" s="2" t="s">
        <v>0</v>
      </c>
      <c r="D69" s="2" t="s">
        <v>0</v>
      </c>
      <c r="E69" s="28"/>
      <c r="F69" s="28"/>
      <c r="H69" s="4" t="s">
        <v>0</v>
      </c>
      <c r="I69" s="5"/>
      <c r="K69" s="4" t="s">
        <v>0</v>
      </c>
    </row>
    <row r="70" customFormat="false" ht="12.75" hidden="false" customHeight="false" outlineLevel="0" collapsed="false">
      <c r="A70" s="8" t="s">
        <v>0</v>
      </c>
      <c r="B70" s="1" t="s">
        <v>43</v>
      </c>
      <c r="C70" s="6" t="n">
        <v>2934442.2</v>
      </c>
      <c r="D70" s="2" t="s">
        <v>0</v>
      </c>
      <c r="E70" s="14" t="n">
        <v>1</v>
      </c>
      <c r="F70" s="14" t="n">
        <v>1</v>
      </c>
      <c r="G70" s="4" t="n">
        <f aca="false">C70*(E70-F70)</f>
        <v>0</v>
      </c>
      <c r="H70" s="4" t="n">
        <f aca="false">C70*(E70-F70)</f>
        <v>0</v>
      </c>
      <c r="I70" s="14"/>
      <c r="J70" s="4" t="n">
        <f aca="false">C70*E70</f>
        <v>2934442.2</v>
      </c>
      <c r="K70" s="4" t="n">
        <f aca="false">J70</f>
        <v>2934442.2</v>
      </c>
      <c r="L70" s="5" t="n">
        <v>1</v>
      </c>
    </row>
    <row r="71" customFormat="false" ht="12.75" hidden="false" customHeight="false" outlineLevel="0" collapsed="false">
      <c r="A71" s="15" t="s">
        <v>0</v>
      </c>
      <c r="B71" s="1" t="s">
        <v>66</v>
      </c>
      <c r="C71" s="2" t="n">
        <v>-5000</v>
      </c>
      <c r="D71" s="2" t="n">
        <f aca="false">C71*-1</f>
        <v>5000</v>
      </c>
      <c r="E71" s="14" t="n">
        <v>11.4</v>
      </c>
      <c r="F71" s="14" t="n">
        <v>11.4</v>
      </c>
      <c r="G71" s="4" t="n">
        <f aca="false">(E71-F71)*C71</f>
        <v>-0</v>
      </c>
      <c r="H71" s="4" t="n">
        <f aca="false">C71*(E71-F71)</f>
        <v>-0</v>
      </c>
      <c r="J71" s="4" t="n">
        <f aca="false">G71</f>
        <v>-0</v>
      </c>
      <c r="K71" s="4" t="n">
        <f aca="false">J71</f>
        <v>-0</v>
      </c>
      <c r="L71" s="5" t="n">
        <v>1</v>
      </c>
    </row>
    <row r="72" customFormat="false" ht="12.75" hidden="false" customHeight="false" outlineLevel="0" collapsed="false">
      <c r="A72" s="15" t="s">
        <v>0</v>
      </c>
      <c r="B72" s="1" t="s">
        <v>67</v>
      </c>
      <c r="C72" s="2" t="n">
        <v>-2000</v>
      </c>
      <c r="D72" s="2" t="n">
        <f aca="false">C72*-1</f>
        <v>2000</v>
      </c>
      <c r="E72" s="14" t="n">
        <v>23</v>
      </c>
      <c r="F72" s="14" t="n">
        <v>23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N72" s="6" t="s">
        <v>0</v>
      </c>
    </row>
    <row r="73" customFormat="false" ht="12.75" hidden="false" customHeight="false" outlineLevel="0" collapsed="false">
      <c r="A73" s="15" t="s">
        <v>0</v>
      </c>
      <c r="B73" s="1" t="s">
        <v>68</v>
      </c>
      <c r="C73" s="2" t="n">
        <v>-15000</v>
      </c>
      <c r="D73" s="2" t="s">
        <v>0</v>
      </c>
      <c r="E73" s="14" t="n">
        <v>1.5</v>
      </c>
      <c r="F73" s="14" t="n">
        <v>1.5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22500</v>
      </c>
    </row>
    <row r="74" customFormat="false" ht="12.75" hidden="false" customHeight="false" outlineLevel="0" collapsed="false">
      <c r="A74" s="15" t="s">
        <v>0</v>
      </c>
      <c r="B74" s="1" t="s">
        <v>69</v>
      </c>
      <c r="C74" s="2" t="n">
        <v>-2500</v>
      </c>
      <c r="D74" s="2" t="s">
        <v>0</v>
      </c>
      <c r="E74" s="14" t="n">
        <v>0.75</v>
      </c>
      <c r="F74" s="14" t="n">
        <v>0.8</v>
      </c>
      <c r="G74" s="4" t="n">
        <f aca="false">(E74-F74)*C74</f>
        <v>125</v>
      </c>
      <c r="H74" s="4" t="n">
        <f aca="false">C74*(E74-F74)</f>
        <v>125</v>
      </c>
      <c r="J74" s="4" t="n">
        <f aca="false">G74</f>
        <v>125</v>
      </c>
      <c r="K74" s="4" t="n">
        <f aca="false">J74</f>
        <v>125</v>
      </c>
      <c r="L74" s="5" t="n">
        <v>1</v>
      </c>
      <c r="M74" s="6" t="n">
        <f aca="false">C74*E74*-1</f>
        <v>1875</v>
      </c>
    </row>
    <row r="75" customFormat="false" ht="12.75" hidden="false" customHeight="false" outlineLevel="0" collapsed="false">
      <c r="A75" s="15" t="s">
        <v>0</v>
      </c>
      <c r="B75" s="1" t="s">
        <v>70</v>
      </c>
      <c r="C75" s="2" t="n">
        <v>-5000</v>
      </c>
      <c r="D75" s="2" t="s">
        <v>0</v>
      </c>
      <c r="E75" s="14" t="n">
        <v>0.2</v>
      </c>
      <c r="F75" s="14" t="n">
        <v>0.25</v>
      </c>
      <c r="G75" s="4" t="n">
        <f aca="false">(E75-F75)*C75</f>
        <v>250</v>
      </c>
      <c r="H75" s="4" t="n">
        <f aca="false">C75*(E75-F75)</f>
        <v>250</v>
      </c>
      <c r="J75" s="4" t="n">
        <f aca="false">G75</f>
        <v>250</v>
      </c>
      <c r="K75" s="4" t="n">
        <f aca="false">J75</f>
        <v>250</v>
      </c>
      <c r="L75" s="5" t="n">
        <v>1</v>
      </c>
      <c r="M75" s="6" t="n">
        <f aca="false">C75*E75*-1</f>
        <v>1000</v>
      </c>
    </row>
    <row r="76" customFormat="false" ht="12.75" hidden="false" customHeight="false" outlineLevel="0" collapsed="false">
      <c r="A76" s="15" t="s">
        <v>0</v>
      </c>
      <c r="B76" s="1" t="s">
        <v>71</v>
      </c>
      <c r="C76" s="2" t="n">
        <v>-15000</v>
      </c>
      <c r="D76" s="2" t="s">
        <v>0</v>
      </c>
      <c r="E76" s="14" t="n">
        <v>0.05</v>
      </c>
      <c r="F76" s="14" t="n">
        <v>0.05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6" t="n">
        <f aca="false">C76*E76*-1</f>
        <v>750</v>
      </c>
      <c r="N76" s="6" t="s">
        <v>0</v>
      </c>
    </row>
    <row r="77" customFormat="false" ht="12.75" hidden="false" customHeight="false" outlineLevel="0" collapsed="false">
      <c r="A77" s="15" t="s">
        <v>0</v>
      </c>
      <c r="B77" s="1" t="s">
        <v>72</v>
      </c>
      <c r="C77" s="2" t="n">
        <v>-5000</v>
      </c>
      <c r="D77" s="2" t="s">
        <v>0</v>
      </c>
      <c r="E77" s="14" t="n">
        <v>1.15</v>
      </c>
      <c r="F77" s="14" t="n">
        <v>1.25</v>
      </c>
      <c r="G77" s="4" t="n">
        <f aca="false">(E77-F77)*C77</f>
        <v>500</v>
      </c>
      <c r="H77" s="4" t="n">
        <f aca="false">C77*(E77-F77)</f>
        <v>500</v>
      </c>
      <c r="J77" s="4" t="n">
        <f aca="false">G77</f>
        <v>500</v>
      </c>
      <c r="K77" s="4" t="n">
        <f aca="false">J77</f>
        <v>500</v>
      </c>
      <c r="L77" s="5" t="n">
        <v>1</v>
      </c>
      <c r="M77" s="6" t="n">
        <f aca="false">C77*E77*-1</f>
        <v>5750</v>
      </c>
    </row>
    <row r="78" customFormat="false" ht="12.75" hidden="false" customHeight="false" outlineLevel="0" collapsed="false">
      <c r="A78" s="15" t="s">
        <v>0</v>
      </c>
      <c r="B78" s="1" t="s">
        <v>73</v>
      </c>
      <c r="C78" s="2" t="n">
        <v>-15000</v>
      </c>
      <c r="D78" s="2" t="s">
        <v>0</v>
      </c>
      <c r="E78" s="14" t="n">
        <v>0.8</v>
      </c>
      <c r="F78" s="14" t="n">
        <v>0.8</v>
      </c>
      <c r="G78" s="4" t="n">
        <f aca="false">(E78-F78)*C78</f>
        <v>-0</v>
      </c>
      <c r="H78" s="4" t="n">
        <f aca="false">C78*(E78-F78)</f>
        <v>-0</v>
      </c>
      <c r="J78" s="4" t="n">
        <f aca="false">G78</f>
        <v>-0</v>
      </c>
      <c r="K78" s="4" t="n">
        <f aca="false">J78</f>
        <v>-0</v>
      </c>
      <c r="L78" s="5" t="n">
        <v>1</v>
      </c>
      <c r="M78" s="6" t="n">
        <f aca="false">C78*E78*-1</f>
        <v>12000</v>
      </c>
      <c r="O78" s="3" t="s">
        <v>0</v>
      </c>
    </row>
    <row r="79" customFormat="false" ht="12.75" hidden="false" customHeight="false" outlineLevel="0" collapsed="false">
      <c r="A79" s="15" t="s">
        <v>0</v>
      </c>
      <c r="B79" s="1" t="s">
        <v>74</v>
      </c>
      <c r="C79" s="2" t="n">
        <v>-15000</v>
      </c>
      <c r="D79" s="2" t="s">
        <v>0</v>
      </c>
      <c r="E79" s="14" t="n">
        <v>0.4</v>
      </c>
      <c r="F79" s="14" t="n">
        <v>0.4</v>
      </c>
      <c r="G79" s="4" t="n">
        <f aca="false">(E79-F79)*C79</f>
        <v>-0</v>
      </c>
      <c r="H79" s="4" t="n">
        <f aca="false">C79*(E79-F79)</f>
        <v>-0</v>
      </c>
      <c r="J79" s="4" t="n">
        <f aca="false">G79</f>
        <v>-0</v>
      </c>
      <c r="K79" s="4" t="n">
        <f aca="false">J79</f>
        <v>-0</v>
      </c>
      <c r="L79" s="5" t="n">
        <v>1</v>
      </c>
      <c r="M79" s="6" t="n">
        <f aca="false">C79*E79*-1</f>
        <v>6000</v>
      </c>
      <c r="O79" s="3" t="s">
        <v>0</v>
      </c>
    </row>
    <row r="80" customFormat="false" ht="12.75" hidden="false" customHeight="false" outlineLevel="0" collapsed="false">
      <c r="A80" s="15" t="s">
        <v>0</v>
      </c>
      <c r="B80" s="1" t="s">
        <v>75</v>
      </c>
      <c r="C80" s="2" t="n">
        <v>-10000</v>
      </c>
      <c r="D80" s="2" t="s">
        <v>0</v>
      </c>
      <c r="E80" s="14" t="n">
        <v>0.25</v>
      </c>
      <c r="F80" s="14" t="n">
        <v>0.25</v>
      </c>
      <c r="G80" s="4" t="n">
        <f aca="false">(E80-F80)*C80</f>
        <v>-0</v>
      </c>
      <c r="H80" s="4" t="n">
        <f aca="false">C80*(E80-F80)</f>
        <v>-0</v>
      </c>
      <c r="J80" s="4" t="n">
        <f aca="false">G80</f>
        <v>-0</v>
      </c>
      <c r="K80" s="4" t="n">
        <f aca="false">J80</f>
        <v>-0</v>
      </c>
      <c r="L80" s="5" t="n">
        <v>1</v>
      </c>
      <c r="M80" s="6" t="n">
        <f aca="false">C80*E80*-1</f>
        <v>2500</v>
      </c>
      <c r="O80" s="4" t="s">
        <v>0</v>
      </c>
    </row>
    <row r="81" customFormat="false" ht="12.75" hidden="false" customHeight="false" outlineLevel="0" collapsed="false">
      <c r="A81" s="15" t="s">
        <v>0</v>
      </c>
      <c r="B81" s="1" t="s">
        <v>76</v>
      </c>
      <c r="C81" s="2" t="n">
        <v>-10000</v>
      </c>
      <c r="D81" s="2" t="s">
        <v>0</v>
      </c>
      <c r="E81" s="14" t="n">
        <v>0.4</v>
      </c>
      <c r="F81" s="14" t="n">
        <v>0.4</v>
      </c>
      <c r="G81" s="4" t="n">
        <f aca="false">(E81-F81)*C81</f>
        <v>-0</v>
      </c>
      <c r="H81" s="4" t="n">
        <f aca="false">C81*(E81-F81)</f>
        <v>-0</v>
      </c>
      <c r="J81" s="4" t="n">
        <f aca="false">G81</f>
        <v>-0</v>
      </c>
      <c r="K81" s="4" t="n">
        <f aca="false">J81</f>
        <v>-0</v>
      </c>
      <c r="L81" s="5" t="n">
        <v>1</v>
      </c>
      <c r="M81" s="6" t="n">
        <f aca="false">C81*E81*-1</f>
        <v>4000</v>
      </c>
      <c r="O81" s="4" t="s">
        <v>0</v>
      </c>
    </row>
    <row r="82" customFormat="false" ht="12.75" hidden="false" customHeight="false" outlineLevel="0" collapsed="false">
      <c r="A82" s="15" t="s">
        <v>0</v>
      </c>
      <c r="B82" s="1" t="s">
        <v>77</v>
      </c>
      <c r="C82" s="2" t="n">
        <v>-10000</v>
      </c>
      <c r="D82" s="2" t="s">
        <v>0</v>
      </c>
      <c r="E82" s="14" t="n">
        <v>0.25</v>
      </c>
      <c r="F82" s="14" t="n">
        <v>0.25</v>
      </c>
      <c r="G82" s="4" t="n">
        <f aca="false">(E82-F82)*C82</f>
        <v>-0</v>
      </c>
      <c r="H82" s="4" t="n">
        <f aca="false">C82*(E82-F82)</f>
        <v>-0</v>
      </c>
      <c r="J82" s="4" t="n">
        <f aca="false">G82</f>
        <v>-0</v>
      </c>
      <c r="K82" s="4" t="n">
        <f aca="false">J82</f>
        <v>-0</v>
      </c>
      <c r="L82" s="5" t="n">
        <v>1</v>
      </c>
      <c r="M82" s="6" t="n">
        <f aca="false">C82*E82*-1</f>
        <v>2500</v>
      </c>
      <c r="O82" s="4" t="s">
        <v>0</v>
      </c>
      <c r="P82" s="14" t="s">
        <v>0</v>
      </c>
    </row>
    <row r="83" customFormat="false" ht="12.75" hidden="false" customHeight="false" outlineLevel="0" collapsed="false">
      <c r="A83" s="15" t="s">
        <v>0</v>
      </c>
      <c r="B83" s="1" t="s">
        <v>78</v>
      </c>
      <c r="C83" s="2" t="n">
        <v>-10000</v>
      </c>
      <c r="D83" s="2" t="s">
        <v>0</v>
      </c>
      <c r="E83" s="14" t="n">
        <v>0.1</v>
      </c>
      <c r="F83" s="14" t="n">
        <v>0.1</v>
      </c>
      <c r="G83" s="4" t="n">
        <f aca="false">(E83-F83)*C83</f>
        <v>-0</v>
      </c>
      <c r="H83" s="4" t="n">
        <f aca="false">C83*(E83-F83)</f>
        <v>-0</v>
      </c>
      <c r="J83" s="4" t="n">
        <f aca="false">G83</f>
        <v>-0</v>
      </c>
      <c r="K83" s="4" t="n">
        <f aca="false">J83</f>
        <v>-0</v>
      </c>
      <c r="L83" s="5" t="n">
        <v>1</v>
      </c>
      <c r="M83" s="29" t="n">
        <f aca="false">C83*E83*-1</f>
        <v>1000</v>
      </c>
      <c r="O83" s="6" t="s">
        <v>0</v>
      </c>
      <c r="P83" s="14" t="s">
        <v>0</v>
      </c>
    </row>
    <row r="84" customFormat="false" ht="13.5" hidden="false" customHeight="false" outlineLevel="0" collapsed="false">
      <c r="A84" s="15" t="s">
        <v>0</v>
      </c>
      <c r="B84" s="1" t="s">
        <v>79</v>
      </c>
      <c r="C84" s="2" t="n">
        <v>-5000</v>
      </c>
      <c r="D84" s="2" t="s">
        <v>0</v>
      </c>
      <c r="E84" s="14" t="n">
        <v>0.1</v>
      </c>
      <c r="F84" s="14" t="n">
        <v>0.1</v>
      </c>
      <c r="G84" s="4" t="n">
        <f aca="false">(E84-F84)*C84</f>
        <v>-0</v>
      </c>
      <c r="H84" s="4" t="n">
        <f aca="false">C84*(E84-F84)</f>
        <v>-0</v>
      </c>
      <c r="J84" s="4" t="n">
        <f aca="false">G84</f>
        <v>-0</v>
      </c>
      <c r="K84" s="4" t="n">
        <f aca="false">J84</f>
        <v>-0</v>
      </c>
      <c r="L84" s="5" t="n">
        <v>1</v>
      </c>
      <c r="M84" s="30" t="n">
        <f aca="false">C84*E84*-1</f>
        <v>500</v>
      </c>
      <c r="N84" s="6" t="s">
        <v>0</v>
      </c>
      <c r="O84" s="4" t="s">
        <v>0</v>
      </c>
      <c r="P84" s="14" t="s">
        <v>0</v>
      </c>
    </row>
    <row r="85" customFormat="false" ht="12.75" hidden="false" customHeight="false" outlineLevel="0" collapsed="false">
      <c r="A85" s="8" t="s">
        <v>0</v>
      </c>
      <c r="C85" s="31" t="s">
        <v>0</v>
      </c>
      <c r="D85" s="2" t="s">
        <v>0</v>
      </c>
      <c r="E85" s="14"/>
      <c r="F85" s="14"/>
      <c r="G85" s="4" t="s">
        <v>0</v>
      </c>
      <c r="H85" s="4" t="s">
        <v>0</v>
      </c>
      <c r="I85" s="14"/>
      <c r="J85" s="4" t="str">
        <f aca="false">G85</f>
        <v> </v>
      </c>
      <c r="K85" s="4" t="str">
        <f aca="false">J85</f>
        <v> </v>
      </c>
      <c r="M85" s="6" t="n">
        <f aca="false">SUM(M71:M84)</f>
        <v>60375</v>
      </c>
      <c r="N85" s="6" t="n">
        <v>875</v>
      </c>
      <c r="O85" s="6" t="n">
        <v>2935317</v>
      </c>
      <c r="P85" s="14" t="s">
        <v>0</v>
      </c>
    </row>
    <row r="86" customFormat="false" ht="12.75" hidden="false" customHeight="false" outlineLevel="0" collapsed="false">
      <c r="A86" s="8" t="s">
        <v>65</v>
      </c>
      <c r="B86" s="3" t="s">
        <v>15</v>
      </c>
      <c r="C86" s="2" t="s">
        <v>0</v>
      </c>
      <c r="D86" s="2" t="s">
        <v>0</v>
      </c>
      <c r="E86" s="28"/>
      <c r="F86" s="28"/>
      <c r="G86" s="28" t="s">
        <v>0</v>
      </c>
      <c r="H86" s="4" t="s">
        <v>0</v>
      </c>
      <c r="I86" s="5"/>
      <c r="K86" s="4" t="s">
        <v>0</v>
      </c>
      <c r="M86" s="6" t="s">
        <v>0</v>
      </c>
      <c r="N86" s="6" t="n">
        <f aca="false">SUM(H70:H84)</f>
        <v>875.000000000001</v>
      </c>
      <c r="O86" s="6" t="n">
        <f aca="false">SUM(K70:K84)</f>
        <v>2935317.2</v>
      </c>
    </row>
    <row r="87" customFormat="false" ht="12.75" hidden="false" customHeight="false" outlineLevel="0" collapsed="false">
      <c r="A87" s="15" t="s">
        <v>0</v>
      </c>
      <c r="B87" s="1" t="s">
        <v>80</v>
      </c>
      <c r="C87" s="2" t="n">
        <v>387</v>
      </c>
      <c r="D87" s="2" t="s">
        <v>0</v>
      </c>
      <c r="E87" s="18" t="n">
        <v>35.5</v>
      </c>
      <c r="F87" s="18" t="n">
        <v>35.2</v>
      </c>
      <c r="G87" s="4" t="n">
        <f aca="false">C87*(E87-F87)</f>
        <v>116.099999999999</v>
      </c>
      <c r="H87" s="4" t="n">
        <f aca="false">C87*(E87-F87)</f>
        <v>116.099999999999</v>
      </c>
      <c r="I87" s="14"/>
      <c r="J87" s="4" t="n">
        <f aca="false">C87*E87</f>
        <v>13738.5</v>
      </c>
      <c r="K87" s="4" t="n">
        <f aca="false">J87</f>
        <v>13738.5</v>
      </c>
      <c r="L87" s="5" t="n">
        <v>2</v>
      </c>
      <c r="M87" s="6" t="s">
        <v>0</v>
      </c>
    </row>
    <row r="88" customFormat="false" ht="12.75" hidden="false" customHeight="false" outlineLevel="0" collapsed="false">
      <c r="A88" s="8" t="s">
        <v>0</v>
      </c>
      <c r="B88" s="1" t="s">
        <v>43</v>
      </c>
      <c r="C88" s="2" t="n">
        <v>158.15</v>
      </c>
      <c r="D88" s="2" t="s">
        <v>0</v>
      </c>
      <c r="E88" s="14" t="n">
        <v>1</v>
      </c>
      <c r="F88" s="14" t="n">
        <v>1</v>
      </c>
      <c r="G88" s="4" t="n">
        <f aca="false">C88*(E88-F88)</f>
        <v>0</v>
      </c>
      <c r="H88" s="4" t="n">
        <f aca="false">C88*(E88-F88)</f>
        <v>0</v>
      </c>
      <c r="I88" s="14"/>
      <c r="J88" s="4" t="n">
        <f aca="false">C88*E88</f>
        <v>158.15</v>
      </c>
      <c r="K88" s="4" t="n">
        <f aca="false">J88</f>
        <v>158.15</v>
      </c>
      <c r="L88" s="5" t="n">
        <v>1</v>
      </c>
    </row>
    <row r="89" customFormat="false" ht="12.75" hidden="false" customHeight="false" outlineLevel="0" collapsed="false">
      <c r="A89" s="8" t="s">
        <v>0</v>
      </c>
      <c r="B89" s="3" t="s">
        <v>0</v>
      </c>
      <c r="D89" s="2" t="s">
        <v>0</v>
      </c>
      <c r="E89" s="14" t="s">
        <v>0</v>
      </c>
      <c r="F89" s="14" t="s">
        <v>0</v>
      </c>
      <c r="H89" s="4" t="s">
        <v>0</v>
      </c>
      <c r="I89" s="5"/>
      <c r="K89" s="21"/>
    </row>
    <row r="90" customFormat="false" ht="12.75" hidden="false" customHeight="false" outlineLevel="0" collapsed="false">
      <c r="A90" s="8" t="s">
        <v>81</v>
      </c>
      <c r="B90" s="3" t="s">
        <v>15</v>
      </c>
      <c r="C90" s="2" t="s">
        <v>0</v>
      </c>
      <c r="D90" s="2" t="s">
        <v>0</v>
      </c>
      <c r="E90" s="5"/>
      <c r="F90" s="5"/>
      <c r="H90" s="4" t="s">
        <v>0</v>
      </c>
      <c r="I90" s="5"/>
    </row>
    <row r="91" customFormat="false" ht="12.75" hidden="false" customHeight="false" outlineLevel="0" collapsed="false">
      <c r="A91" s="8" t="s">
        <v>82</v>
      </c>
      <c r="B91" s="1" t="s">
        <v>83</v>
      </c>
      <c r="C91" s="2" t="n">
        <v>233.099</v>
      </c>
      <c r="D91" s="2" t="s">
        <v>0</v>
      </c>
      <c r="E91" s="14" t="n">
        <v>45.79</v>
      </c>
      <c r="F91" s="14" t="n">
        <v>45.13</v>
      </c>
      <c r="G91" s="4" t="n">
        <f aca="false">C91*(E91-F91)</f>
        <v>153.845339999999</v>
      </c>
      <c r="H91" s="4" t="n">
        <f aca="false">C91*(E91-F91)</f>
        <v>153.845339999999</v>
      </c>
      <c r="I91" s="14"/>
      <c r="J91" s="4" t="n">
        <f aca="false">C91*E91</f>
        <v>10673.60321</v>
      </c>
      <c r="K91" s="4" t="n">
        <f aca="false">J91</f>
        <v>10673.60321</v>
      </c>
      <c r="L91" s="5" t="n">
        <v>2</v>
      </c>
    </row>
    <row r="92" customFormat="false" ht="12.75" hidden="false" customHeight="false" outlineLevel="0" collapsed="false">
      <c r="A92" s="8"/>
      <c r="B92" s="1" t="s">
        <v>84</v>
      </c>
      <c r="C92" s="2" t="n">
        <v>735.234</v>
      </c>
      <c r="D92" s="2" t="s">
        <v>0</v>
      </c>
      <c r="E92" s="14" t="n">
        <v>7.97</v>
      </c>
      <c r="F92" s="14" t="n">
        <v>7.89</v>
      </c>
      <c r="G92" s="4" t="n">
        <f aca="false">C92*(E92-F92)</f>
        <v>58.8187200000001</v>
      </c>
      <c r="H92" s="4" t="n">
        <f aca="false">C92*(E92-F92)</f>
        <v>58.8187200000001</v>
      </c>
      <c r="I92" s="14"/>
      <c r="J92" s="4" t="n">
        <f aca="false">C92*E92</f>
        <v>5859.81498</v>
      </c>
      <c r="K92" s="4" t="n">
        <f aca="false">J92</f>
        <v>5859.81498</v>
      </c>
      <c r="L92" s="5" t="n">
        <v>2</v>
      </c>
    </row>
    <row r="93" customFormat="false" ht="12.75" hidden="false" customHeight="false" outlineLevel="0" collapsed="false">
      <c r="A93" s="8"/>
      <c r="B93" s="1" t="s">
        <v>85</v>
      </c>
      <c r="C93" s="2" t="n">
        <v>2419.677</v>
      </c>
      <c r="D93" s="2" t="s">
        <v>0</v>
      </c>
      <c r="E93" s="14" t="n">
        <v>18.56</v>
      </c>
      <c r="F93" s="14" t="n">
        <v>18.4</v>
      </c>
      <c r="G93" s="4" t="n">
        <f aca="false">C93*(E93-F93)</f>
        <v>387.14832</v>
      </c>
      <c r="H93" s="4" t="n">
        <f aca="false">C93*(E93-F93)</f>
        <v>387.14832</v>
      </c>
      <c r="I93" s="14"/>
      <c r="J93" s="4" t="n">
        <f aca="false">C93*E93</f>
        <v>44909.20512</v>
      </c>
      <c r="K93" s="4" t="n">
        <f aca="false">J93</f>
        <v>44909.20512</v>
      </c>
      <c r="L93" s="5" t="n">
        <v>2</v>
      </c>
    </row>
    <row r="94" customFormat="false" ht="12.75" hidden="false" customHeight="false" outlineLevel="0" collapsed="false">
      <c r="A94" s="8"/>
      <c r="B94" s="1" t="s">
        <v>86</v>
      </c>
      <c r="C94" s="2" t="n">
        <v>1221.62</v>
      </c>
      <c r="D94" s="2" t="s">
        <v>0</v>
      </c>
      <c r="E94" s="14" t="n">
        <v>7.38</v>
      </c>
      <c r="F94" s="14" t="n">
        <v>7.26</v>
      </c>
      <c r="G94" s="4" t="n">
        <f aca="false">C94*(E94-F94)</f>
        <v>146.5944</v>
      </c>
      <c r="H94" s="4" t="n">
        <f aca="false">C94*(E94-F94)</f>
        <v>146.5944</v>
      </c>
      <c r="I94" s="14"/>
      <c r="J94" s="4" t="n">
        <f aca="false">C94*E94</f>
        <v>9015.5556</v>
      </c>
      <c r="K94" s="4" t="n">
        <f aca="false">J94</f>
        <v>9015.5556</v>
      </c>
      <c r="L94" s="5" t="n">
        <v>2</v>
      </c>
    </row>
    <row r="95" customFormat="false" ht="12.75" hidden="false" customHeight="false" outlineLevel="0" collapsed="false">
      <c r="A95" s="8"/>
      <c r="B95" s="1" t="s">
        <v>87</v>
      </c>
      <c r="C95" s="2" t="n">
        <v>256.941</v>
      </c>
      <c r="D95" s="2" t="s">
        <v>0</v>
      </c>
      <c r="E95" s="14" t="n">
        <v>33.39</v>
      </c>
      <c r="F95" s="14" t="n">
        <v>32.95</v>
      </c>
      <c r="G95" s="4" t="n">
        <f aca="false">C95*(E95-F95)</f>
        <v>113.054039999999</v>
      </c>
      <c r="H95" s="4" t="n">
        <f aca="false">C95*(E95-F95)</f>
        <v>113.054039999999</v>
      </c>
      <c r="I95" s="14"/>
      <c r="J95" s="4" t="n">
        <f aca="false">C95*E95</f>
        <v>8579.25999</v>
      </c>
      <c r="K95" s="4" t="n">
        <f aca="false">J95</f>
        <v>8579.25999</v>
      </c>
      <c r="L95" s="5" t="n">
        <v>2</v>
      </c>
    </row>
    <row r="96" customFormat="false" ht="12.75" hidden="false" customHeight="false" outlineLevel="0" collapsed="false">
      <c r="A96" s="8"/>
      <c r="B96" s="1" t="s">
        <v>88</v>
      </c>
      <c r="C96" s="2" t="n">
        <v>372.8</v>
      </c>
      <c r="D96" s="2" t="s">
        <v>0</v>
      </c>
      <c r="E96" s="14" t="n">
        <v>23.76</v>
      </c>
      <c r="F96" s="14" t="n">
        <v>23.56</v>
      </c>
      <c r="G96" s="4" t="n">
        <f aca="false">C96*(E96-F96)</f>
        <v>74.5600000000011</v>
      </c>
      <c r="H96" s="4" t="n">
        <f aca="false">C96*(E96-F96)</f>
        <v>74.5600000000011</v>
      </c>
      <c r="I96" s="14"/>
      <c r="J96" s="4" t="n">
        <f aca="false">C96*E96</f>
        <v>8857.728</v>
      </c>
      <c r="K96" s="4" t="n">
        <f aca="false">J96</f>
        <v>8857.728</v>
      </c>
      <c r="L96" s="5" t="n">
        <v>2</v>
      </c>
    </row>
    <row r="97" customFormat="false" ht="12.75" hidden="false" customHeight="false" outlineLevel="0" collapsed="false">
      <c r="A97" s="8" t="s">
        <v>0</v>
      </c>
      <c r="B97" s="1" t="s">
        <v>89</v>
      </c>
      <c r="C97" s="2" t="n">
        <v>9555</v>
      </c>
      <c r="D97" s="2" t="s">
        <v>0</v>
      </c>
      <c r="E97" s="14" t="n">
        <v>10.97</v>
      </c>
      <c r="F97" s="14" t="n">
        <v>10.97</v>
      </c>
      <c r="G97" s="4" t="n">
        <f aca="false">C97*(E97-F97)</f>
        <v>0</v>
      </c>
      <c r="H97" s="4" t="n">
        <f aca="false">C97*(E97-F97)</f>
        <v>0</v>
      </c>
      <c r="I97" s="14" t="s">
        <v>0</v>
      </c>
      <c r="J97" s="4" t="n">
        <f aca="false">C97*E97</f>
        <v>104818.35</v>
      </c>
      <c r="K97" s="4" t="n">
        <f aca="false">J97</f>
        <v>104818.35</v>
      </c>
      <c r="L97" s="5" t="n">
        <v>1</v>
      </c>
    </row>
    <row r="98" customFormat="false" ht="12.75" hidden="false" customHeight="false" outlineLevel="0" collapsed="false">
      <c r="A98" s="8"/>
      <c r="E98" s="1"/>
      <c r="F98" s="1"/>
      <c r="G98" s="21"/>
      <c r="H98" s="4" t="s">
        <v>0</v>
      </c>
      <c r="I98" s="1" t="s">
        <v>0</v>
      </c>
    </row>
    <row r="99" customFormat="false" ht="12.75" hidden="false" customHeight="false" outlineLevel="0" collapsed="false">
      <c r="A99" s="8" t="s">
        <v>90</v>
      </c>
      <c r="B99" s="1" t="s">
        <v>91</v>
      </c>
      <c r="C99" s="2" t="n">
        <v>8000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8000</v>
      </c>
      <c r="K99" s="4" t="n">
        <f aca="false">J99</f>
        <v>8000</v>
      </c>
      <c r="L99" s="5" t="n">
        <v>1</v>
      </c>
    </row>
    <row r="100" customFormat="false" ht="12.75" hidden="false" customHeight="false" outlineLevel="0" collapsed="false">
      <c r="E100" s="1"/>
      <c r="F100" s="1"/>
      <c r="G100" s="21"/>
      <c r="H100" s="4" t="s">
        <v>0</v>
      </c>
      <c r="I100" s="1"/>
    </row>
    <row r="101" customFormat="false" ht="12.75" hidden="false" customHeight="false" outlineLevel="0" collapsed="false">
      <c r="A101" s="8" t="s">
        <v>92</v>
      </c>
      <c r="B101" s="1" t="s">
        <v>93</v>
      </c>
      <c r="C101" s="2" t="n">
        <v>3829.12</v>
      </c>
      <c r="E101" s="14" t="n">
        <v>1</v>
      </c>
      <c r="F101" s="14" t="n">
        <v>1</v>
      </c>
      <c r="G101" s="4" t="n">
        <f aca="false">C101*(E101-F101)</f>
        <v>0</v>
      </c>
      <c r="H101" s="4" t="n">
        <f aca="false">C101*(E101-F101)</f>
        <v>0</v>
      </c>
      <c r="I101" s="14"/>
      <c r="J101" s="4" t="n">
        <f aca="false">C101*E101</f>
        <v>3829.12</v>
      </c>
      <c r="K101" s="4" t="n">
        <f aca="false">J101</f>
        <v>3829.12</v>
      </c>
      <c r="L101" s="5" t="n">
        <v>1</v>
      </c>
    </row>
    <row r="102" customFormat="false" ht="12.75" hidden="false" customHeight="false" outlineLevel="0" collapsed="false">
      <c r="A102" s="8"/>
      <c r="B102" s="1" t="s">
        <v>94</v>
      </c>
      <c r="C102" s="2" t="n">
        <v>4769.42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4769.42</v>
      </c>
      <c r="K102" s="4" t="n">
        <f aca="false">J102</f>
        <v>4769.42</v>
      </c>
      <c r="L102" s="5" t="n">
        <v>1</v>
      </c>
    </row>
    <row r="103" customFormat="false" ht="12.75" hidden="false" customHeight="false" outlineLevel="0" collapsed="false">
      <c r="E103" s="1"/>
      <c r="F103" s="1"/>
      <c r="G103" s="21"/>
      <c r="H103" s="4" t="s">
        <v>0</v>
      </c>
      <c r="I103" s="1"/>
      <c r="K103" s="4" t="s">
        <v>0</v>
      </c>
    </row>
    <row r="104" customFormat="false" ht="12.75" hidden="false" customHeight="false" outlineLevel="0" collapsed="false">
      <c r="A104" s="8" t="s">
        <v>95</v>
      </c>
      <c r="B104" s="1" t="s">
        <v>96</v>
      </c>
      <c r="C104" s="2" t="n">
        <v>9759</v>
      </c>
      <c r="E104" s="14" t="n">
        <v>1</v>
      </c>
      <c r="F104" s="14" t="n">
        <v>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9759</v>
      </c>
      <c r="K104" s="4" t="n">
        <f aca="false">J104</f>
        <v>9759</v>
      </c>
      <c r="L104" s="5" t="n">
        <v>1</v>
      </c>
      <c r="M104" s="6" t="s">
        <v>97</v>
      </c>
    </row>
    <row r="105" customFormat="false" ht="12.75" hidden="false" customHeight="false" outlineLevel="0" collapsed="false">
      <c r="A105" s="8"/>
      <c r="B105" s="1" t="s">
        <v>98</v>
      </c>
      <c r="C105" s="2" t="n">
        <v>3718</v>
      </c>
      <c r="E105" s="14" t="n">
        <v>1</v>
      </c>
      <c r="F105" s="14" t="n">
        <v>1</v>
      </c>
      <c r="G105" s="4" t="n">
        <f aca="false">C105*(E105-F105)</f>
        <v>0</v>
      </c>
      <c r="H105" s="4" t="n">
        <f aca="false">C105*(E105-F105)</f>
        <v>0</v>
      </c>
      <c r="I105" s="14"/>
      <c r="J105" s="4" t="n">
        <f aca="false">C105*E105</f>
        <v>3718</v>
      </c>
      <c r="K105" s="4" t="n">
        <f aca="false">J105</f>
        <v>3718</v>
      </c>
      <c r="L105" s="5" t="n">
        <v>1</v>
      </c>
      <c r="M105" s="6" t="n">
        <f aca="false">(C9*E9)+(C10*E10)+(C11*E11)</f>
        <v>-3004500</v>
      </c>
      <c r="N105" s="32" t="n">
        <f aca="false">M105/M112</f>
        <v>-0.492010235501158</v>
      </c>
      <c r="O105" s="3" t="s">
        <v>19</v>
      </c>
    </row>
    <row r="106" customFormat="false" ht="12.75" hidden="false" customHeight="false" outlineLevel="0" collapsed="false">
      <c r="A106" s="8"/>
      <c r="B106" s="1" t="s">
        <v>99</v>
      </c>
      <c r="C106" s="2" t="n">
        <v>943</v>
      </c>
      <c r="E106" s="14" t="n">
        <v>1</v>
      </c>
      <c r="F106" s="14" t="n">
        <v>1</v>
      </c>
      <c r="G106" s="4" t="n">
        <f aca="false">C106*(E106-F106)</f>
        <v>0</v>
      </c>
      <c r="H106" s="4" t="n">
        <f aca="false">C106*(E106-F106)</f>
        <v>0</v>
      </c>
      <c r="I106" s="14"/>
      <c r="J106" s="4" t="n">
        <f aca="false">C106*E106</f>
        <v>943</v>
      </c>
      <c r="K106" s="4" t="n">
        <f aca="false">J106</f>
        <v>943</v>
      </c>
      <c r="L106" s="5" t="n">
        <v>1</v>
      </c>
      <c r="M106" s="6" t="n">
        <f aca="false">SUMIF(L5:L113,2,K5:K113)</f>
        <v>406168.072626722</v>
      </c>
      <c r="N106" s="32" t="n">
        <f aca="false">M106/M112</f>
        <v>0.0665131799188301</v>
      </c>
      <c r="O106" s="3" t="s">
        <v>15</v>
      </c>
    </row>
    <row r="107" customFormat="false" ht="12.75" hidden="false" customHeight="false" outlineLevel="0" collapsed="false">
      <c r="A107" s="8"/>
      <c r="B107" s="1" t="s">
        <v>100</v>
      </c>
      <c r="C107" s="2" t="n">
        <v>1235</v>
      </c>
      <c r="E107" s="14" t="n">
        <v>1</v>
      </c>
      <c r="F107" s="14" t="n">
        <v>1</v>
      </c>
      <c r="G107" s="4" t="n">
        <f aca="false">C107*(E107-F107)</f>
        <v>0</v>
      </c>
      <c r="H107" s="4" t="n">
        <f aca="false">C107*(E107-F107)</f>
        <v>0</v>
      </c>
      <c r="I107" s="14"/>
      <c r="J107" s="4" t="n">
        <f aca="false">C107*E107</f>
        <v>1235</v>
      </c>
      <c r="K107" s="4" t="n">
        <f aca="false">J107</f>
        <v>1235</v>
      </c>
      <c r="L107" s="5" t="n">
        <v>1</v>
      </c>
      <c r="M107" s="6" t="s">
        <v>101</v>
      </c>
      <c r="N107" s="32"/>
      <c r="O107" s="4" t="s">
        <v>0</v>
      </c>
    </row>
    <row r="108" customFormat="false" ht="12.75" hidden="false" customHeight="false" outlineLevel="0" collapsed="false">
      <c r="A108" s="8"/>
      <c r="B108" s="1" t="s">
        <v>102</v>
      </c>
      <c r="C108" s="2" t="n">
        <v>2234.782</v>
      </c>
      <c r="D108" s="2" t="s">
        <v>0</v>
      </c>
      <c r="E108" s="14" t="n">
        <v>1.684671</v>
      </c>
      <c r="F108" s="14" t="n">
        <v>1.684671</v>
      </c>
      <c r="G108" s="4" t="n">
        <f aca="false">C108*(E108-F108)</f>
        <v>0</v>
      </c>
      <c r="H108" s="4" t="n">
        <f aca="false">C108*(E108-F108)</f>
        <v>0</v>
      </c>
      <c r="I108" s="14"/>
      <c r="J108" s="4" t="n">
        <f aca="false">C108*E108</f>
        <v>3764.872426722</v>
      </c>
      <c r="K108" s="4" t="n">
        <f aca="false">J108</f>
        <v>3764.872426722</v>
      </c>
      <c r="L108" s="5" t="n">
        <v>2</v>
      </c>
      <c r="M108" s="6" t="n">
        <f aca="false">SUMIF(L5:L113,1,K5:K113)</f>
        <v>6320412.20398</v>
      </c>
      <c r="N108" s="32" t="n">
        <f aca="false">M108/M112</f>
        <v>1.03501664068717</v>
      </c>
    </row>
    <row r="109" customFormat="false" ht="12.75" hidden="false" customHeight="false" outlineLevel="0" collapsed="false">
      <c r="A109" s="8"/>
      <c r="E109" s="14"/>
      <c r="F109" s="14"/>
      <c r="I109" s="14"/>
      <c r="M109" s="6" t="s">
        <v>103</v>
      </c>
      <c r="N109" s="32"/>
    </row>
    <row r="110" customFormat="false" ht="12.75" hidden="false" customHeight="false" outlineLevel="0" collapsed="false">
      <c r="A110" s="8" t="s">
        <v>104</v>
      </c>
      <c r="B110" s="1" t="s">
        <v>105</v>
      </c>
      <c r="C110" s="2" t="n">
        <v>-210000</v>
      </c>
      <c r="D110" s="2" t="s">
        <v>0</v>
      </c>
      <c r="E110" s="20" t="s">
        <v>0</v>
      </c>
      <c r="F110" s="20" t="s">
        <v>0</v>
      </c>
      <c r="G110" s="20" t="s">
        <v>0</v>
      </c>
      <c r="H110" s="20" t="s">
        <v>0</v>
      </c>
      <c r="J110" s="4" t="n">
        <f aca="false">+C110</f>
        <v>-210000</v>
      </c>
      <c r="K110" s="4" t="n">
        <f aca="false">J110</f>
        <v>-210000</v>
      </c>
      <c r="L110" s="5" t="n">
        <v>0</v>
      </c>
      <c r="M110" s="6" t="n">
        <f aca="false">SUM(K110:K112)</f>
        <v>-620000</v>
      </c>
      <c r="N110" s="32" t="n">
        <f aca="false">+M110/M112</f>
        <v>-0.101529820605997</v>
      </c>
    </row>
    <row r="111" customFormat="false" ht="12.75" hidden="false" customHeight="false" outlineLevel="0" collapsed="false">
      <c r="A111" s="8" t="s">
        <v>0</v>
      </c>
      <c r="B111" s="1" t="s">
        <v>106</v>
      </c>
      <c r="C111" s="2" t="n">
        <v>-155000</v>
      </c>
      <c r="D111" s="2" t="s">
        <v>0</v>
      </c>
      <c r="E111" s="20" t="s">
        <v>0</v>
      </c>
      <c r="F111" s="20" t="s">
        <v>0</v>
      </c>
      <c r="G111" s="20" t="s">
        <v>0</v>
      </c>
      <c r="H111" s="20" t="s">
        <v>0</v>
      </c>
      <c r="J111" s="4" t="n">
        <f aca="false">+C111</f>
        <v>-155000</v>
      </c>
      <c r="K111" s="4" t="n">
        <f aca="false">J111</f>
        <v>-155000</v>
      </c>
      <c r="L111" s="5" t="n">
        <v>0</v>
      </c>
      <c r="M111" s="6" t="s">
        <v>107</v>
      </c>
      <c r="N111" s="32"/>
    </row>
    <row r="112" customFormat="false" ht="12.75" hidden="false" customHeight="false" outlineLevel="0" collapsed="false">
      <c r="A112" s="8" t="s">
        <v>0</v>
      </c>
      <c r="B112" s="1" t="s">
        <v>108</v>
      </c>
      <c r="C112" s="2" t="n">
        <v>-255000</v>
      </c>
      <c r="D112" s="2" t="s">
        <v>0</v>
      </c>
      <c r="E112" s="20" t="s">
        <v>0</v>
      </c>
      <c r="F112" s="20" t="s">
        <v>0</v>
      </c>
      <c r="G112" s="20" t="s">
        <v>0</v>
      </c>
      <c r="H112" s="20" t="s">
        <v>0</v>
      </c>
      <c r="J112" s="4" t="n">
        <f aca="false">+C112</f>
        <v>-255000</v>
      </c>
      <c r="K112" s="4" t="n">
        <f aca="false">J112</f>
        <v>-255000</v>
      </c>
      <c r="L112" s="5" t="n">
        <v>0</v>
      </c>
      <c r="M112" s="6" t="n">
        <f aca="false">K115</f>
        <v>6106580.27660672</v>
      </c>
      <c r="N112" s="32" t="n">
        <f aca="false">+M112/K115</f>
        <v>1</v>
      </c>
    </row>
    <row r="113" customFormat="false" ht="13.5" hidden="false" customHeight="false" outlineLevel="0" collapsed="false">
      <c r="A113" s="8" t="s">
        <v>0</v>
      </c>
      <c r="B113" s="33" t="s">
        <v>0</v>
      </c>
      <c r="C113" s="34"/>
      <c r="D113" s="34" t="s">
        <v>0</v>
      </c>
      <c r="E113" s="35"/>
      <c r="F113" s="35"/>
      <c r="G113" s="36"/>
      <c r="H113" s="36"/>
      <c r="I113" s="35"/>
      <c r="J113" s="36"/>
      <c r="K113" s="36" t="s">
        <v>0</v>
      </c>
      <c r="L113" s="37"/>
      <c r="M113" s="30" t="s">
        <v>0</v>
      </c>
      <c r="N113" s="30"/>
    </row>
    <row r="114" customFormat="false" ht="12.75" hidden="false" customHeight="false" outlineLevel="0" collapsed="false">
      <c r="A114" s="8"/>
      <c r="M114" s="6" t="s">
        <v>109</v>
      </c>
    </row>
    <row r="115" customFormat="false" ht="12.75" hidden="false" customHeight="false" outlineLevel="0" collapsed="false">
      <c r="A115" s="8" t="s">
        <v>110</v>
      </c>
      <c r="C115" s="2" t="n">
        <f aca="false">SUM(C56:C67)+C35+C41+C48+C51+C52+C53</f>
        <v>20766.1299</v>
      </c>
      <c r="D115" s="2" t="n">
        <f aca="false">SUM(D5:D110)</f>
        <v>9741.1299</v>
      </c>
      <c r="G115" s="4" t="n">
        <f aca="false">SUM(G5:G113)</f>
        <v>-18129.1891799997</v>
      </c>
      <c r="H115" s="4" t="n">
        <f aca="false">SUM(H5:H113)</f>
        <v>-18129.1891799997</v>
      </c>
      <c r="J115" s="4" t="n">
        <f aca="false">SUM(J5:J113)</f>
        <v>6573987.89662672</v>
      </c>
      <c r="K115" s="4" t="n">
        <f aca="false">SUM(K5:K113)</f>
        <v>6106580.27660672</v>
      </c>
      <c r="M115" s="29" t="n">
        <f aca="false">SUM(K48:K67)+K35+K41</f>
        <v>267610.4433</v>
      </c>
      <c r="N115" s="38" t="n">
        <f aca="false">M115/K115</f>
        <v>0.0438232908073231</v>
      </c>
    </row>
    <row r="116" customFormat="false" ht="13.5" hidden="false" customHeight="false" outlineLevel="0" collapsed="false">
      <c r="A116" s="8"/>
      <c r="B116" s="39"/>
      <c r="C116" s="34"/>
      <c r="D116" s="34"/>
      <c r="E116" s="35"/>
      <c r="F116" s="35"/>
      <c r="G116" s="36"/>
      <c r="H116" s="36"/>
      <c r="I116" s="35"/>
      <c r="J116" s="36"/>
      <c r="K116" s="36"/>
      <c r="L116" s="37"/>
      <c r="M116" s="30"/>
      <c r="N116" s="30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 t="s">
        <v>111</v>
      </c>
      <c r="B118" s="3" t="s">
        <v>15</v>
      </c>
      <c r="C118" s="2" t="s">
        <v>0</v>
      </c>
      <c r="M118" s="6" t="s">
        <v>0</v>
      </c>
    </row>
    <row r="119" customFormat="false" ht="12.75" hidden="false" customHeight="false" outlineLevel="0" collapsed="false">
      <c r="A119" s="8" t="s">
        <v>112</v>
      </c>
      <c r="B119" s="1" t="s">
        <v>113</v>
      </c>
      <c r="C119" s="2" t="n">
        <v>1220.472</v>
      </c>
      <c r="D119" s="2" t="s">
        <v>0</v>
      </c>
      <c r="E119" s="14" t="n">
        <v>16.64</v>
      </c>
      <c r="F119" s="14" t="n">
        <v>16.45</v>
      </c>
      <c r="G119" s="4" t="n">
        <f aca="false">C119*(E119-F119)</f>
        <v>231.889680000002</v>
      </c>
      <c r="H119" s="4" t="n">
        <f aca="false">C119*(E119-F119)</f>
        <v>231.889680000002</v>
      </c>
      <c r="I119" s="14"/>
      <c r="J119" s="4" t="n">
        <f aca="false">C119*E119</f>
        <v>20308.65408</v>
      </c>
      <c r="K119" s="4" t="n">
        <f aca="false">J119</f>
        <v>20308.65408</v>
      </c>
      <c r="L119" s="5" t="n">
        <v>2</v>
      </c>
    </row>
    <row r="120" customFormat="false" ht="12.75" hidden="false" customHeight="false" outlineLevel="0" collapsed="false">
      <c r="A120" s="8" t="s">
        <v>0</v>
      </c>
      <c r="B120" s="1" t="s">
        <v>114</v>
      </c>
      <c r="C120" s="2" t="n">
        <v>387</v>
      </c>
      <c r="D120" s="2" t="s">
        <v>0</v>
      </c>
      <c r="E120" s="14" t="n">
        <f aca="false">+E87</f>
        <v>35.5</v>
      </c>
      <c r="F120" s="14" t="n">
        <f aca="false">+F87</f>
        <v>35.2</v>
      </c>
      <c r="G120" s="4" t="n">
        <f aca="false">C120*(E120-F120)</f>
        <v>116.099999999999</v>
      </c>
      <c r="H120" s="4" t="n">
        <f aca="false">C120*(E120-F120)</f>
        <v>116.099999999999</v>
      </c>
      <c r="I120" s="14"/>
      <c r="J120" s="4" t="n">
        <f aca="false">C120*E120</f>
        <v>13738.5</v>
      </c>
      <c r="K120" s="4" t="n">
        <f aca="false">J120</f>
        <v>13738.5</v>
      </c>
      <c r="L120" s="5" t="n">
        <v>2</v>
      </c>
    </row>
    <row r="121" customFormat="false" ht="12.75" hidden="false" customHeight="false" outlineLevel="0" collapsed="false">
      <c r="A121" s="8" t="s">
        <v>0</v>
      </c>
      <c r="B121" s="1" t="s">
        <v>43</v>
      </c>
      <c r="C121" s="2" t="n">
        <v>158.15</v>
      </c>
      <c r="D121" s="2" t="s">
        <v>0</v>
      </c>
      <c r="E121" s="14" t="n">
        <v>1</v>
      </c>
      <c r="F121" s="14" t="n">
        <v>1</v>
      </c>
      <c r="G121" s="4" t="n">
        <f aca="false">C121*(E121-F121)</f>
        <v>0</v>
      </c>
      <c r="H121" s="4" t="n">
        <f aca="false">C121*(E121-F121)</f>
        <v>0</v>
      </c>
      <c r="I121" s="14"/>
      <c r="J121" s="4" t="n">
        <f aca="false">C121*E121</f>
        <v>158.15</v>
      </c>
      <c r="K121" s="4" t="n">
        <f aca="false">J121</f>
        <v>158.15</v>
      </c>
      <c r="L121" s="5" t="n">
        <v>1</v>
      </c>
    </row>
    <row r="122" customFormat="false" ht="12.75" hidden="false" customHeight="false" outlineLevel="0" collapsed="false">
      <c r="A122" s="8"/>
      <c r="E122" s="5"/>
      <c r="F122" s="5"/>
      <c r="H122" s="4" t="s">
        <v>0</v>
      </c>
      <c r="I122" s="5"/>
    </row>
    <row r="123" customFormat="false" ht="12.75" hidden="false" customHeight="false" outlineLevel="0" collapsed="false">
      <c r="A123" s="8" t="s">
        <v>111</v>
      </c>
      <c r="B123" s="3" t="s">
        <v>15</v>
      </c>
      <c r="C123" s="2" t="s">
        <v>0</v>
      </c>
      <c r="E123" s="5"/>
      <c r="F123" s="5"/>
      <c r="H123" s="4" t="s">
        <v>0</v>
      </c>
      <c r="I123" s="5"/>
    </row>
    <row r="124" customFormat="false" ht="12.75" hidden="false" customHeight="false" outlineLevel="0" collapsed="false">
      <c r="A124" s="8" t="s">
        <v>115</v>
      </c>
      <c r="B124" s="1" t="s">
        <v>116</v>
      </c>
      <c r="C124" s="2" t="n">
        <v>2000.077</v>
      </c>
      <c r="D124" s="2" t="s">
        <v>0</v>
      </c>
      <c r="E124" s="14" t="n">
        <v>10.57</v>
      </c>
      <c r="F124" s="14" t="n">
        <v>10.31</v>
      </c>
      <c r="G124" s="4" t="n">
        <f aca="false">C124*(E124-F124)</f>
        <v>520.02002</v>
      </c>
      <c r="H124" s="4" t="n">
        <f aca="false">C124*(E124-F124)</f>
        <v>520.02002</v>
      </c>
      <c r="I124" s="14"/>
      <c r="J124" s="4" t="n">
        <f aca="false">C124*E124</f>
        <v>21140.81389</v>
      </c>
      <c r="K124" s="4" t="n">
        <f aca="false">J124</f>
        <v>21140.81389</v>
      </c>
      <c r="L124" s="5" t="n">
        <v>2</v>
      </c>
    </row>
    <row r="125" customFormat="false" ht="12.75" hidden="false" customHeight="false" outlineLevel="0" collapsed="false">
      <c r="A125" s="8" t="s">
        <v>0</v>
      </c>
      <c r="B125" s="1" t="s">
        <v>114</v>
      </c>
      <c r="C125" s="2" t="n">
        <v>387</v>
      </c>
      <c r="D125" s="2" t="s">
        <v>0</v>
      </c>
      <c r="E125" s="14" t="n">
        <f aca="false">+E87</f>
        <v>35.5</v>
      </c>
      <c r="F125" s="14" t="n">
        <f aca="false">+F87</f>
        <v>35.2</v>
      </c>
      <c r="G125" s="4" t="n">
        <f aca="false">C125*(E125-F125)</f>
        <v>116.099999999999</v>
      </c>
      <c r="H125" s="4" t="n">
        <f aca="false">C125*(E125-F125)</f>
        <v>116.099999999999</v>
      </c>
      <c r="I125" s="14"/>
      <c r="J125" s="4" t="n">
        <f aca="false">C125*E125</f>
        <v>13738.5</v>
      </c>
      <c r="K125" s="4" t="n">
        <f aca="false">J125</f>
        <v>13738.5</v>
      </c>
      <c r="L125" s="5" t="n">
        <v>2</v>
      </c>
    </row>
    <row r="126" customFormat="false" ht="12.75" hidden="false" customHeight="false" outlineLevel="0" collapsed="false">
      <c r="A126" s="8" t="s">
        <v>0</v>
      </c>
      <c r="B126" s="1" t="s">
        <v>43</v>
      </c>
      <c r="C126" s="2" t="n">
        <v>158.15</v>
      </c>
      <c r="D126" s="2" t="s">
        <v>0</v>
      </c>
      <c r="E126" s="14" t="n">
        <v>1</v>
      </c>
      <c r="F126" s="14" t="n">
        <v>1</v>
      </c>
      <c r="G126" s="4" t="n">
        <f aca="false">C126*(E126-F126)</f>
        <v>0</v>
      </c>
      <c r="H126" s="4" t="n">
        <f aca="false">C126*(E126-F126)</f>
        <v>0</v>
      </c>
      <c r="I126" s="14"/>
      <c r="J126" s="4" t="n">
        <f aca="false">C126*E126</f>
        <v>158.15</v>
      </c>
      <c r="K126" s="4" t="n">
        <f aca="false">J126</f>
        <v>158.15</v>
      </c>
      <c r="L126" s="5" t="n">
        <v>1</v>
      </c>
      <c r="M126" s="6" t="s">
        <v>0</v>
      </c>
    </row>
    <row r="127" customFormat="false" ht="12.75" hidden="false" customHeight="false" outlineLevel="0" collapsed="false">
      <c r="A127" s="8"/>
      <c r="E127" s="14"/>
      <c r="F127" s="14"/>
      <c r="H127" s="4" t="s">
        <v>0</v>
      </c>
      <c r="I127" s="14"/>
    </row>
    <row r="128" customFormat="false" ht="12.75" hidden="false" customHeight="false" outlineLevel="0" collapsed="false">
      <c r="A128" s="8" t="s">
        <v>117</v>
      </c>
      <c r="B128" s="1" t="s">
        <v>114</v>
      </c>
      <c r="C128" s="2" t="n">
        <v>387</v>
      </c>
      <c r="D128" s="2" t="s">
        <v>0</v>
      </c>
      <c r="E128" s="14" t="n">
        <f aca="false">+E87</f>
        <v>35.5</v>
      </c>
      <c r="F128" s="14" t="n">
        <f aca="false">+F87</f>
        <v>35.2</v>
      </c>
      <c r="G128" s="4" t="n">
        <f aca="false">C128*(E128-F128)</f>
        <v>116.099999999999</v>
      </c>
      <c r="H128" s="4" t="n">
        <f aca="false">C128*(E128-F128)</f>
        <v>116.099999999999</v>
      </c>
      <c r="I128" s="14"/>
      <c r="J128" s="4" t="n">
        <f aca="false">C128*E128</f>
        <v>13738.5</v>
      </c>
      <c r="K128" s="4" t="n">
        <f aca="false">J128</f>
        <v>13738.5</v>
      </c>
      <c r="L128" s="5" t="n">
        <v>2</v>
      </c>
    </row>
    <row r="129" customFormat="false" ht="12.75" hidden="false" customHeight="false" outlineLevel="0" collapsed="false">
      <c r="A129" s="8" t="s">
        <v>0</v>
      </c>
      <c r="B129" s="1" t="s">
        <v>43</v>
      </c>
      <c r="C129" s="2" t="n">
        <v>158.15</v>
      </c>
      <c r="D129" s="2" t="s">
        <v>0</v>
      </c>
      <c r="E129" s="14" t="n">
        <v>1</v>
      </c>
      <c r="F129" s="14" t="n">
        <v>1</v>
      </c>
      <c r="G129" s="4" t="n">
        <f aca="false">C129*(E129-F129)</f>
        <v>0</v>
      </c>
      <c r="H129" s="4" t="n">
        <f aca="false">C129*(E129-F129)</f>
        <v>0</v>
      </c>
      <c r="I129" s="14"/>
      <c r="J129" s="4" t="n">
        <f aca="false">C129*E129</f>
        <v>158.15</v>
      </c>
      <c r="K129" s="4" t="n">
        <f aca="false">J129</f>
        <v>158.15</v>
      </c>
      <c r="L129" s="5" t="n">
        <v>1</v>
      </c>
    </row>
    <row r="130" customFormat="false" ht="12.75" hidden="false" customHeight="false" outlineLevel="0" collapsed="false">
      <c r="A130" s="8"/>
      <c r="C130" s="2" t="s">
        <v>0</v>
      </c>
      <c r="E130" s="22"/>
      <c r="F130" s="22"/>
      <c r="H130" s="4" t="s">
        <v>0</v>
      </c>
      <c r="I130" s="14"/>
    </row>
    <row r="131" customFormat="false" ht="12.75" hidden="false" customHeight="false" outlineLevel="0" collapsed="false">
      <c r="A131" s="8" t="s">
        <v>62</v>
      </c>
      <c r="B131" s="3" t="s">
        <v>15</v>
      </c>
      <c r="D131" s="2" t="s">
        <v>0</v>
      </c>
      <c r="E131" s="28"/>
      <c r="F131" s="28"/>
      <c r="H131" s="4" t="s">
        <v>0</v>
      </c>
      <c r="I131" s="5"/>
      <c r="K131" s="4" t="s">
        <v>0</v>
      </c>
    </row>
    <row r="132" customFormat="false" ht="12.75" hidden="false" customHeight="false" outlineLevel="0" collapsed="false">
      <c r="A132" s="8" t="s">
        <v>118</v>
      </c>
      <c r="B132" s="1" t="s">
        <v>119</v>
      </c>
      <c r="C132" s="2" t="n">
        <v>288</v>
      </c>
      <c r="D132" s="2" t="n">
        <v>0</v>
      </c>
      <c r="E132" s="14" t="n">
        <f aca="false">E$35</f>
        <v>27</v>
      </c>
      <c r="F132" s="14" t="n">
        <f aca="false">F$35</f>
        <v>27</v>
      </c>
      <c r="G132" s="4" t="n">
        <f aca="false">C132*(E132-F132)</f>
        <v>0</v>
      </c>
      <c r="H132" s="4" t="n">
        <f aca="false">C132*(E132-F132)*0.5895</f>
        <v>0</v>
      </c>
      <c r="I132" s="14"/>
      <c r="J132" s="4" t="n">
        <f aca="false">C132*E132</f>
        <v>7776</v>
      </c>
      <c r="K132" s="4" t="n">
        <f aca="false">J132*0.5995</f>
        <v>4661.712</v>
      </c>
      <c r="L132" s="5" t="n">
        <v>2</v>
      </c>
      <c r="M132" s="6" t="n">
        <f aca="false">SUM(K115:K132)+K141</f>
        <v>6273389.51157672</v>
      </c>
      <c r="O132" s="4" t="s">
        <v>0</v>
      </c>
    </row>
    <row r="133" customFormat="false" ht="12.75" hidden="false" customHeight="false" outlineLevel="0" collapsed="false">
      <c r="A133" s="8"/>
      <c r="E133" s="14" t="s">
        <v>0</v>
      </c>
      <c r="F133" s="14" t="s">
        <v>0</v>
      </c>
      <c r="H133" s="4" t="s">
        <v>0</v>
      </c>
      <c r="I133" s="14"/>
      <c r="K133" s="4" t="s">
        <v>0</v>
      </c>
    </row>
    <row r="134" customFormat="false" ht="12.75" hidden="false" customHeight="false" outlineLevel="0" collapsed="false">
      <c r="A134" s="8" t="s">
        <v>120</v>
      </c>
      <c r="B134" s="3" t="s">
        <v>15</v>
      </c>
      <c r="C134" s="2" t="s">
        <v>0</v>
      </c>
      <c r="E134" s="14" t="s">
        <v>0</v>
      </c>
      <c r="F134" s="14" t="s">
        <v>0</v>
      </c>
      <c r="H134" s="4" t="s">
        <v>0</v>
      </c>
      <c r="I134" s="5"/>
      <c r="K134" s="4" t="s">
        <v>0</v>
      </c>
      <c r="M134" s="40" t="s">
        <v>0</v>
      </c>
    </row>
    <row r="135" customFormat="false" ht="12.75" hidden="false" customHeight="false" outlineLevel="0" collapsed="false">
      <c r="A135" s="8" t="s">
        <v>60</v>
      </c>
      <c r="B135" s="1" t="s">
        <v>121</v>
      </c>
      <c r="C135" s="2" t="n">
        <v>3331</v>
      </c>
      <c r="D135" s="2" t="n">
        <v>0</v>
      </c>
      <c r="E135" s="14" t="n">
        <f aca="false">E$35</f>
        <v>27</v>
      </c>
      <c r="F135" s="14" t="n">
        <f aca="false">F$35</f>
        <v>27</v>
      </c>
      <c r="G135" s="4" t="n">
        <f aca="false">C135*(E135-F135)</f>
        <v>0</v>
      </c>
      <c r="H135" s="4" t="n">
        <f aca="false">C135*(E135-F135)*0.5895</f>
        <v>0</v>
      </c>
      <c r="I135" s="14"/>
      <c r="J135" s="4" t="n">
        <f aca="false">C135*E135</f>
        <v>89937</v>
      </c>
      <c r="K135" s="4" t="n">
        <v>0</v>
      </c>
      <c r="L135" s="5" t="n">
        <v>2</v>
      </c>
      <c r="M135" s="6" t="s">
        <v>0</v>
      </c>
    </row>
    <row r="136" customFormat="false" ht="12.75" hidden="false" customHeight="false" outlineLevel="0" collapsed="false">
      <c r="A136" s="8" t="s">
        <v>0</v>
      </c>
      <c r="B136" s="1" t="s">
        <v>122</v>
      </c>
      <c r="C136" s="2" t="n">
        <v>668</v>
      </c>
      <c r="D136" s="2" t="n">
        <v>0</v>
      </c>
      <c r="E136" s="14" t="n">
        <f aca="false">E$35</f>
        <v>27</v>
      </c>
      <c r="F136" s="14" t="n">
        <f aca="false">F$35</f>
        <v>27</v>
      </c>
      <c r="G136" s="4" t="n">
        <f aca="false">C136*(E136-F136)</f>
        <v>0</v>
      </c>
      <c r="H136" s="4" t="n">
        <f aca="false">C136*(E136-F136)*0.5895</f>
        <v>0</v>
      </c>
      <c r="I136" s="14"/>
      <c r="J136" s="4" t="n">
        <f aca="false">C136*E136</f>
        <v>18036</v>
      </c>
      <c r="K136" s="4" t="n">
        <v>0</v>
      </c>
      <c r="L136" s="5" t="n">
        <v>2</v>
      </c>
      <c r="M136" s="6" t="s">
        <v>0</v>
      </c>
    </row>
    <row r="137" customFormat="false" ht="12.75" hidden="false" customHeight="false" outlineLevel="0" collapsed="false">
      <c r="A137" s="8" t="s">
        <v>0</v>
      </c>
      <c r="B137" s="1" t="s">
        <v>123</v>
      </c>
      <c r="C137" s="2" t="n">
        <v>786</v>
      </c>
      <c r="D137" s="2" t="n">
        <v>0</v>
      </c>
      <c r="E137" s="14" t="n">
        <f aca="false">E$35</f>
        <v>27</v>
      </c>
      <c r="F137" s="14" t="n">
        <f aca="false">F$35</f>
        <v>27</v>
      </c>
      <c r="G137" s="4" t="n">
        <f aca="false">C137*(E137-F137)</f>
        <v>0</v>
      </c>
      <c r="H137" s="4" t="n">
        <f aca="false">C137*(E137-F137)*0.5895</f>
        <v>0</v>
      </c>
      <c r="I137" s="14"/>
      <c r="J137" s="4" t="n">
        <f aca="false">C137*E137</f>
        <v>21222</v>
      </c>
      <c r="K137" s="4" t="n">
        <v>0</v>
      </c>
      <c r="L137" s="5" t="n">
        <v>2</v>
      </c>
      <c r="M137" s="6" t="s">
        <v>0</v>
      </c>
    </row>
    <row r="138" customFormat="false" ht="12.75" hidden="false" customHeight="false" outlineLevel="0" collapsed="false">
      <c r="A138" s="8" t="s">
        <v>0</v>
      </c>
      <c r="B138" s="1" t="s">
        <v>124</v>
      </c>
      <c r="C138" s="2" t="n">
        <v>863</v>
      </c>
      <c r="D138" s="2" t="n">
        <v>0</v>
      </c>
      <c r="E138" s="14" t="n">
        <f aca="false">E$35</f>
        <v>27</v>
      </c>
      <c r="F138" s="14" t="n">
        <f aca="false">F$35</f>
        <v>27</v>
      </c>
      <c r="G138" s="4" t="n">
        <f aca="false">C138*(E138-F138)</f>
        <v>0</v>
      </c>
      <c r="H138" s="4" t="n">
        <f aca="false">C138*(E138-F138)*0.5895</f>
        <v>0</v>
      </c>
      <c r="I138" s="14"/>
      <c r="J138" s="4" t="n">
        <f aca="false">C138*E138</f>
        <v>23301</v>
      </c>
      <c r="K138" s="4" t="n">
        <v>0</v>
      </c>
      <c r="L138" s="5" t="n">
        <v>2</v>
      </c>
      <c r="M138" s="6" t="s">
        <v>97</v>
      </c>
    </row>
    <row r="139" customFormat="false" ht="12.75" hidden="false" customHeight="false" outlineLevel="0" collapsed="false">
      <c r="A139" s="8"/>
      <c r="C139" s="2" t="s">
        <v>0</v>
      </c>
      <c r="E139" s="14" t="s">
        <v>0</v>
      </c>
      <c r="F139" s="14" t="s">
        <v>0</v>
      </c>
      <c r="I139" s="14"/>
      <c r="K139" s="4" t="s">
        <v>0</v>
      </c>
      <c r="M139" s="6" t="n">
        <f aca="false">M105</f>
        <v>-3004500</v>
      </c>
      <c r="N139" s="32" t="n">
        <f aca="false">M139/M146</f>
        <v>-0.478927698408586</v>
      </c>
      <c r="O139" s="3" t="s">
        <v>19</v>
      </c>
    </row>
    <row r="140" customFormat="false" ht="12.75" hidden="false" customHeight="false" outlineLevel="0" collapsed="false">
      <c r="A140" s="8" t="s">
        <v>51</v>
      </c>
      <c r="B140" s="3" t="s">
        <v>15</v>
      </c>
      <c r="C140" s="2" t="s">
        <v>0</v>
      </c>
      <c r="D140" s="2" t="s">
        <v>0</v>
      </c>
      <c r="E140" s="14" t="s">
        <v>0</v>
      </c>
      <c r="F140" s="14" t="s">
        <v>0</v>
      </c>
      <c r="G140" s="21"/>
      <c r="H140" s="21"/>
      <c r="I140" s="1"/>
      <c r="K140" s="4" t="s">
        <v>0</v>
      </c>
      <c r="M140" s="6" t="n">
        <f aca="false">SUMIF(L119:L150,2,K119:K150)+M106</f>
        <v>572502.857596722</v>
      </c>
      <c r="N140" s="32" t="n">
        <f aca="false">M140/M146</f>
        <v>0.0912589369016929</v>
      </c>
      <c r="O140" s="3" t="s">
        <v>15</v>
      </c>
    </row>
    <row r="141" customFormat="false" ht="12.75" hidden="false" customHeight="false" outlineLevel="0" collapsed="false">
      <c r="A141" s="8" t="s">
        <v>52</v>
      </c>
      <c r="B141" s="1" t="s">
        <v>125</v>
      </c>
      <c r="C141" s="2" t="n">
        <v>15280</v>
      </c>
      <c r="D141" s="2" t="n">
        <v>15280</v>
      </c>
      <c r="E141" s="14" t="n">
        <f aca="false">E$35</f>
        <v>27</v>
      </c>
      <c r="F141" s="14" t="n">
        <f aca="false">F$35</f>
        <v>27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18.375</v>
      </c>
      <c r="J141" s="4" t="n">
        <f aca="false">IF(C141*(E141-I141)&gt;0,C141*(E141-I141),0)</f>
        <v>131790</v>
      </c>
      <c r="K141" s="4" t="n">
        <f aca="false">J141*0.5995</f>
        <v>79008.105</v>
      </c>
      <c r="L141" s="5" t="n">
        <v>2</v>
      </c>
      <c r="M141" s="6" t="s">
        <v>101</v>
      </c>
      <c r="N141" s="32"/>
      <c r="O141" s="4" t="s">
        <v>0</v>
      </c>
      <c r="P141" s="21" t="s">
        <v>0</v>
      </c>
    </row>
    <row r="142" customFormat="false" ht="12.75" hidden="false" customHeight="false" outlineLevel="0" collapsed="false">
      <c r="A142" s="8" t="s">
        <v>0</v>
      </c>
      <c r="B142" s="1" t="s">
        <v>126</v>
      </c>
      <c r="C142" s="2" t="n">
        <v>5130</v>
      </c>
      <c r="D142" s="2" t="n">
        <v>0</v>
      </c>
      <c r="E142" s="14" t="n">
        <f aca="false">E$35</f>
        <v>27</v>
      </c>
      <c r="F142" s="14" t="n">
        <f aca="false">F$35</f>
        <v>27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55.5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n">
        <f aca="false">SUMIF(L119:L150,1,K119:K150)+M108</f>
        <v>6320886.65398</v>
      </c>
      <c r="N142" s="32" t="n">
        <f aca="false">M142/M146</f>
        <v>1.00757120888407</v>
      </c>
      <c r="O142" s="4" t="s">
        <v>0</v>
      </c>
      <c r="P142" s="21" t="s">
        <v>0</v>
      </c>
    </row>
    <row r="143" customFormat="false" ht="12.75" hidden="false" customHeight="false" outlineLevel="0" collapsed="false">
      <c r="A143" s="8"/>
      <c r="B143" s="1" t="s">
        <v>127</v>
      </c>
      <c r="C143" s="2" t="n">
        <v>25</v>
      </c>
      <c r="D143" s="2" t="n">
        <v>0</v>
      </c>
      <c r="E143" s="14" t="n">
        <f aca="false">E$35</f>
        <v>27</v>
      </c>
      <c r="F143" s="14" t="n">
        <f aca="false">F$35</f>
        <v>27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55.5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s">
        <v>103</v>
      </c>
      <c r="N143" s="32"/>
      <c r="P143" s="1" t="s">
        <v>0</v>
      </c>
    </row>
    <row r="144" customFormat="false" ht="12.75" hidden="false" customHeight="false" outlineLevel="0" collapsed="false">
      <c r="A144" s="8"/>
      <c r="B144" s="1" t="s">
        <v>128</v>
      </c>
      <c r="C144" s="2" t="n">
        <v>7608</v>
      </c>
      <c r="D144" s="2" t="n">
        <v>0</v>
      </c>
      <c r="E144" s="14" t="n">
        <f aca="false">E$35</f>
        <v>27</v>
      </c>
      <c r="F144" s="14" t="n">
        <f aca="false">F$35</f>
        <v>27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75.0625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n">
        <f aca="false">+M110</f>
        <v>-620000</v>
      </c>
      <c r="N144" s="32" t="n">
        <f aca="false">+M144/M146</f>
        <v>-0.0988301457857624</v>
      </c>
      <c r="P144" s="21" t="s">
        <v>0</v>
      </c>
    </row>
    <row r="145" customFormat="false" ht="12.75" hidden="false" customHeight="false" outlineLevel="0" collapsed="false">
      <c r="A145" s="8"/>
      <c r="B145" s="1" t="s">
        <v>129</v>
      </c>
      <c r="C145" s="2" t="n">
        <v>2540</v>
      </c>
      <c r="D145" s="2" t="n">
        <v>0</v>
      </c>
      <c r="E145" s="14" t="n">
        <f aca="false">E$35</f>
        <v>27</v>
      </c>
      <c r="F145" s="14" t="n">
        <f aca="false">F$35</f>
        <v>27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76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s">
        <v>107</v>
      </c>
      <c r="N145" s="32"/>
    </row>
    <row r="146" customFormat="false" ht="12.75" hidden="false" customHeight="false" outlineLevel="0" collapsed="false">
      <c r="A146" s="8"/>
      <c r="B146" s="1" t="s">
        <v>130</v>
      </c>
      <c r="C146" s="2" t="n">
        <v>1524</v>
      </c>
      <c r="D146" s="2" t="n">
        <v>0</v>
      </c>
      <c r="E146" s="14" t="n">
        <f aca="false">E$35</f>
        <v>27</v>
      </c>
      <c r="F146" s="14" t="n">
        <f aca="false">F$35</f>
        <v>27</v>
      </c>
      <c r="G146" s="4" t="n">
        <f aca="false">IF(E146&gt;I146,(E146-F146)*C146,0)</f>
        <v>0</v>
      </c>
      <c r="H146" s="4" t="n">
        <f aca="false">IF(E146&gt;I146,(E146-F146)*C146*0.5895,0)</f>
        <v>0</v>
      </c>
      <c r="I146" s="14" t="n">
        <v>83.125</v>
      </c>
      <c r="J146" s="4" t="n">
        <f aca="false">IF(C146*(E146-I146)&gt;0,C146*(E146-I146),0)</f>
        <v>0</v>
      </c>
      <c r="K146" s="4" t="n">
        <f aca="false">J146*0.5895</f>
        <v>0</v>
      </c>
      <c r="L146" s="5" t="n">
        <v>2</v>
      </c>
      <c r="M146" s="6" t="n">
        <f aca="false">SUM(K119:K141)+K115</f>
        <v>6273389.51157672</v>
      </c>
      <c r="N146" s="32" t="n">
        <f aca="false">+M146/K152</f>
        <v>1</v>
      </c>
    </row>
    <row r="147" customFormat="false" ht="12.75" hidden="false" customHeight="false" outlineLevel="0" collapsed="false">
      <c r="A147" s="8"/>
      <c r="B147" s="1" t="s">
        <v>131</v>
      </c>
      <c r="C147" s="2" t="n">
        <v>1968</v>
      </c>
      <c r="D147" s="2" t="n">
        <v>0</v>
      </c>
      <c r="E147" s="14" t="n">
        <f aca="false">E$35</f>
        <v>27</v>
      </c>
      <c r="F147" s="14" t="n">
        <f aca="false">F$35</f>
        <v>27</v>
      </c>
      <c r="G147" s="4" t="n">
        <f aca="false">IF(E147&gt;I147,(E147-F147)*C147,0)</f>
        <v>0</v>
      </c>
      <c r="H147" s="4" t="n">
        <f aca="false">IF(E147&gt;I147,(E147-F147)*C147*0.5895,0)</f>
        <v>0</v>
      </c>
      <c r="I147" s="14" t="n">
        <v>62.41</v>
      </c>
      <c r="J147" s="4" t="n">
        <f aca="false">IF(C147*(E147-I147)&gt;0,C147*(E147-I147),0)</f>
        <v>0</v>
      </c>
      <c r="K147" s="4" t="n">
        <f aca="false">J147*0.5895</f>
        <v>0</v>
      </c>
      <c r="L147" s="5" t="n">
        <v>2</v>
      </c>
      <c r="M147" s="6" t="s">
        <v>0</v>
      </c>
      <c r="N147" s="6" t="s">
        <v>0</v>
      </c>
    </row>
    <row r="148" customFormat="false" ht="12.75" hidden="false" customHeight="false" outlineLevel="0" collapsed="false">
      <c r="A148" s="8"/>
      <c r="B148" s="1" t="s">
        <v>132</v>
      </c>
      <c r="C148" s="2" t="n">
        <v>1967</v>
      </c>
      <c r="D148" s="2" t="n">
        <v>0</v>
      </c>
      <c r="E148" s="14" t="n">
        <f aca="false">E$35</f>
        <v>27</v>
      </c>
      <c r="F148" s="14" t="n">
        <f aca="false">F$35</f>
        <v>27</v>
      </c>
      <c r="G148" s="4" t="n">
        <f aca="false">IF(E148&gt;I148,(E148-F148)*C148,0)</f>
        <v>0</v>
      </c>
      <c r="H148" s="4" t="n">
        <f aca="false">IF(E148&gt;I148,(E148-F148)*C148*0.5895,0)</f>
        <v>0</v>
      </c>
      <c r="I148" s="14" t="n">
        <v>54.03</v>
      </c>
      <c r="J148" s="4" t="n">
        <f aca="false">IF(C148*(E148-I148)&gt;0,C148*(E148-I148),0)</f>
        <v>0</v>
      </c>
      <c r="K148" s="4" t="n">
        <f aca="false">J148*0.5895</f>
        <v>0</v>
      </c>
      <c r="L148" s="5" t="n">
        <v>2</v>
      </c>
      <c r="M148" s="6" t="s">
        <v>0</v>
      </c>
      <c r="N148" s="6" t="s">
        <v>0</v>
      </c>
    </row>
    <row r="149" customFormat="false" ht="12.75" hidden="false" customHeight="false" outlineLevel="0" collapsed="false">
      <c r="A149" s="8"/>
      <c r="B149" s="1" t="s">
        <v>133</v>
      </c>
      <c r="C149" s="2" t="n">
        <f aca="false">2778-417</f>
        <v>2361</v>
      </c>
      <c r="D149" s="2" t="n">
        <v>0</v>
      </c>
      <c r="E149" s="14" t="n">
        <f aca="false">E$35</f>
        <v>27</v>
      </c>
      <c r="F149" s="14" t="n">
        <f aca="false">F$35</f>
        <v>27</v>
      </c>
      <c r="G149" s="4" t="n">
        <f aca="false">IF(E149&gt;I149,(E149-F149)*C149,0)</f>
        <v>0</v>
      </c>
      <c r="H149" s="4" t="n">
        <f aca="false">IF(E149&gt;I149,(E149-F149)*C149*0.5895,0)</f>
        <v>0</v>
      </c>
      <c r="I149" s="14" t="n">
        <v>48.3</v>
      </c>
      <c r="J149" s="4" t="n">
        <f aca="false">IF(C149*(E149-I149)&gt;0,C149*(E149-I149),0)</f>
        <v>0</v>
      </c>
      <c r="K149" s="4" t="n">
        <f aca="false">J149*0.5895</f>
        <v>0</v>
      </c>
      <c r="L149" s="5" t="n">
        <v>2</v>
      </c>
      <c r="M149" s="6" t="s">
        <v>0</v>
      </c>
      <c r="N149" s="6" t="s">
        <v>0</v>
      </c>
    </row>
    <row r="150" customFormat="false" ht="13.5" hidden="false" customHeight="false" outlineLevel="0" collapsed="false">
      <c r="A150" s="8"/>
      <c r="B150" s="39"/>
      <c r="C150" s="34" t="s">
        <v>0</v>
      </c>
      <c r="D150" s="34"/>
      <c r="E150" s="35"/>
      <c r="F150" s="35"/>
      <c r="G150" s="36"/>
      <c r="H150" s="36"/>
      <c r="I150" s="35"/>
      <c r="J150" s="36"/>
      <c r="K150" s="41"/>
      <c r="L150" s="37"/>
      <c r="M150" s="30"/>
      <c r="N150" s="30"/>
    </row>
    <row r="151" customFormat="false" ht="12.75" hidden="false" customHeight="false" outlineLevel="0" collapsed="false">
      <c r="A151" s="8"/>
      <c r="C151" s="2" t="s">
        <v>0</v>
      </c>
      <c r="M151" s="6" t="s">
        <v>109</v>
      </c>
    </row>
    <row r="152" customFormat="false" ht="12.75" hidden="false" customHeight="false" outlineLevel="0" collapsed="false">
      <c r="A152" s="8" t="s">
        <v>110</v>
      </c>
      <c r="B152" s="31" t="s">
        <v>0</v>
      </c>
      <c r="C152" s="2" t="n">
        <f aca="false">SUM(C132:C149)+C115</f>
        <v>65105.1299</v>
      </c>
      <c r="D152" s="2" t="n">
        <f aca="false">SUM(D132:D149)+D115</f>
        <v>25021.1299</v>
      </c>
      <c r="G152" s="4" t="n">
        <f aca="false">SUM(G115:G150)</f>
        <v>-17028.9794799997</v>
      </c>
      <c r="H152" s="4" t="n">
        <f aca="false">SUM(H115:H150)</f>
        <v>-17028.9794799997</v>
      </c>
      <c r="J152" s="4" t="n">
        <f aca="false">SUM(J115:J150)</f>
        <v>6949189.31459672</v>
      </c>
      <c r="K152" s="4" t="n">
        <f aca="false">SUM(K115:K150)</f>
        <v>6273389.51157672</v>
      </c>
      <c r="M152" s="29" t="n">
        <f aca="false">SUM(K132:K149)+M115</f>
        <v>351280.2603</v>
      </c>
      <c r="N152" s="38" t="n">
        <f aca="false">M152/K152</f>
        <v>0.0559952892534025</v>
      </c>
      <c r="O152" s="4" t="n">
        <f aca="false">SUM(O115:O150)</f>
        <v>0</v>
      </c>
    </row>
    <row r="153" customFormat="false" ht="13.5" hidden="false" customHeight="false" outlineLevel="0" collapsed="false">
      <c r="A153" s="8"/>
      <c r="B153" s="39"/>
      <c r="C153" s="34"/>
      <c r="D153" s="34"/>
      <c r="E153" s="35"/>
      <c r="F153" s="35"/>
      <c r="G153" s="36"/>
      <c r="H153" s="36"/>
      <c r="I153" s="35"/>
      <c r="J153" s="36"/>
      <c r="K153" s="36"/>
      <c r="L153" s="37"/>
      <c r="M153" s="30"/>
      <c r="N153" s="30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26" t="s">
        <v>0</v>
      </c>
      <c r="B155" s="42" t="s">
        <v>0</v>
      </c>
      <c r="E155" s="1" t="s">
        <v>0</v>
      </c>
      <c r="F155" s="1" t="s">
        <v>0</v>
      </c>
      <c r="G155" s="1"/>
      <c r="H155" s="1"/>
      <c r="I155" s="1"/>
      <c r="K155" s="43" t="n">
        <v>0.07</v>
      </c>
      <c r="L155" s="44"/>
      <c r="M155" s="45"/>
    </row>
    <row r="156" customFormat="false" ht="12.75" hidden="false" customHeight="false" outlineLevel="0" collapsed="false">
      <c r="A156" s="26" t="s">
        <v>0</v>
      </c>
      <c r="B156" s="42"/>
      <c r="D156" s="2" t="s">
        <v>0</v>
      </c>
      <c r="E156" s="46" t="s">
        <v>0</v>
      </c>
      <c r="F156" s="46" t="s">
        <v>0</v>
      </c>
      <c r="G156" s="1"/>
      <c r="H156" s="1"/>
      <c r="I156" s="1"/>
      <c r="K156" s="4" t="n">
        <f aca="false">K115*K155</f>
        <v>427460.619362471</v>
      </c>
      <c r="L156" s="44"/>
      <c r="M156" s="45" t="s">
        <v>0</v>
      </c>
    </row>
    <row r="157" customFormat="false" ht="12.75" hidden="false" customHeight="false" outlineLevel="0" collapsed="false">
      <c r="A157" s="1" t="s">
        <v>0</v>
      </c>
      <c r="B157" s="42" t="s">
        <v>0</v>
      </c>
      <c r="D157" s="2" t="s">
        <v>0</v>
      </c>
      <c r="E157" s="46" t="s">
        <v>0</v>
      </c>
      <c r="F157" s="46" t="s">
        <v>0</v>
      </c>
      <c r="G157" s="1"/>
      <c r="H157" s="1"/>
      <c r="I157" s="1"/>
      <c r="K157" s="4" t="n">
        <f aca="false">K152*K155</f>
        <v>439137.265810371</v>
      </c>
      <c r="L157" s="44"/>
      <c r="M157" s="45" t="s">
        <v>0</v>
      </c>
    </row>
    <row r="158" customFormat="false" ht="12.75" hidden="false" customHeight="false" outlineLevel="0" collapsed="false">
      <c r="B158" s="42" t="s">
        <v>0</v>
      </c>
      <c r="D158" s="2" t="s">
        <v>0</v>
      </c>
      <c r="E158" s="46" t="s">
        <v>0</v>
      </c>
      <c r="F158" s="46" t="s">
        <v>0</v>
      </c>
      <c r="G158" s="1"/>
      <c r="H158" s="1"/>
      <c r="I158" s="1"/>
      <c r="K158" s="21"/>
      <c r="L158" s="44"/>
      <c r="M158" s="45" t="s">
        <v>0</v>
      </c>
    </row>
    <row r="159" customFormat="false" ht="12.75" hidden="false" customHeight="false" outlineLevel="0" collapsed="false">
      <c r="B159" s="42" t="s">
        <v>0</v>
      </c>
      <c r="D159" s="2" t="s">
        <v>0</v>
      </c>
      <c r="E159" s="46" t="s">
        <v>0</v>
      </c>
      <c r="F159" s="46" t="s">
        <v>0</v>
      </c>
      <c r="G159" s="1"/>
      <c r="H159" s="1" t="s">
        <v>0</v>
      </c>
      <c r="I159" s="1"/>
      <c r="K159" s="21"/>
      <c r="L159" s="44"/>
      <c r="M159" s="45"/>
    </row>
    <row r="160" customFormat="false" ht="12.75" hidden="false" customHeight="false" outlineLevel="0" collapsed="false">
      <c r="B160" s="42" t="s">
        <v>0</v>
      </c>
      <c r="D160" s="2" t="s">
        <v>0</v>
      </c>
      <c r="E160" s="46" t="s">
        <v>0</v>
      </c>
      <c r="F160" s="46" t="s">
        <v>0</v>
      </c>
      <c r="G160" s="1"/>
      <c r="H160" s="1" t="s">
        <v>0</v>
      </c>
      <c r="I160" s="1"/>
      <c r="K160" s="4" t="s">
        <v>0</v>
      </c>
      <c r="L160" s="44"/>
      <c r="M160" s="45"/>
    </row>
    <row r="161" customFormat="false" ht="12.75" hidden="false" customHeight="false" outlineLevel="0" collapsed="false">
      <c r="B161" s="42" t="s">
        <v>0</v>
      </c>
      <c r="D161" s="2" t="s">
        <v>0</v>
      </c>
      <c r="E161" s="46" t="s">
        <v>0</v>
      </c>
      <c r="F161" s="46" t="s">
        <v>0</v>
      </c>
      <c r="G161" s="1"/>
      <c r="H161" s="1"/>
      <c r="I161" s="1"/>
      <c r="K161" s="4" t="s">
        <v>0</v>
      </c>
      <c r="L161" s="44"/>
      <c r="M161" s="45"/>
    </row>
    <row r="162" customFormat="false" ht="12.75" hidden="false" customHeight="false" outlineLevel="0" collapsed="false">
      <c r="B162" s="42" t="s">
        <v>0</v>
      </c>
      <c r="D162" s="2" t="s">
        <v>0</v>
      </c>
      <c r="E162" s="46" t="s">
        <v>0</v>
      </c>
      <c r="F162" s="46" t="s">
        <v>0</v>
      </c>
      <c r="G162" s="1"/>
      <c r="H162" s="1"/>
      <c r="I162" s="1"/>
      <c r="K162" s="4" t="s">
        <v>0</v>
      </c>
      <c r="L162" s="44"/>
      <c r="M162" s="45"/>
    </row>
    <row r="163" customFormat="false" ht="12.75" hidden="false" customHeight="false" outlineLevel="0" collapsed="false">
      <c r="B163" s="42" t="s">
        <v>0</v>
      </c>
      <c r="D163" s="2" t="s">
        <v>0</v>
      </c>
      <c r="E163" s="46" t="s">
        <v>0</v>
      </c>
      <c r="F163" s="46" t="s">
        <v>0</v>
      </c>
      <c r="G163" s="1"/>
      <c r="H163" s="1"/>
      <c r="I163" s="1"/>
      <c r="K163" s="4" t="s">
        <v>0</v>
      </c>
      <c r="L163" s="44"/>
      <c r="M163" s="45"/>
    </row>
    <row r="164" customFormat="false" ht="12.75" hidden="false" customHeight="false" outlineLevel="0" collapsed="false">
      <c r="B164" s="42" t="s">
        <v>0</v>
      </c>
      <c r="D164" s="2" t="s">
        <v>0</v>
      </c>
      <c r="E164" s="46" t="s">
        <v>0</v>
      </c>
      <c r="F164" s="46" t="s">
        <v>0</v>
      </c>
      <c r="G164" s="1"/>
      <c r="H164" s="1"/>
      <c r="I164" s="1"/>
      <c r="K164" s="21" t="s">
        <v>0</v>
      </c>
      <c r="L164" s="44"/>
      <c r="M164" s="45"/>
    </row>
    <row r="165" customFormat="false" ht="12.75" hidden="false" customHeight="false" outlineLevel="0" collapsed="false">
      <c r="B165" s="42" t="s">
        <v>0</v>
      </c>
      <c r="D165" s="2" t="s">
        <v>0</v>
      </c>
      <c r="E165" s="46" t="s">
        <v>0</v>
      </c>
      <c r="F165" s="46" t="s">
        <v>0</v>
      </c>
      <c r="G165" s="1"/>
      <c r="H165" s="1"/>
      <c r="I165" s="1"/>
      <c r="K165" s="21"/>
      <c r="L165" s="44"/>
      <c r="M165" s="45"/>
    </row>
    <row r="166" customFormat="false" ht="12.75" hidden="false" customHeight="false" outlineLevel="0" collapsed="false">
      <c r="B166" s="42" t="s">
        <v>0</v>
      </c>
      <c r="D166" s="2" t="s">
        <v>0</v>
      </c>
      <c r="E166" s="46" t="s">
        <v>0</v>
      </c>
      <c r="F166" s="46" t="s">
        <v>0</v>
      </c>
      <c r="G166" s="1"/>
      <c r="H166" s="1"/>
      <c r="I166" s="1"/>
      <c r="K166" s="21"/>
      <c r="L166" s="44"/>
      <c r="M166" s="45"/>
    </row>
    <row r="167" customFormat="false" ht="12.75" hidden="false" customHeight="false" outlineLevel="0" collapsed="false">
      <c r="B167" s="42" t="s">
        <v>0</v>
      </c>
      <c r="D167" s="2" t="s">
        <v>0</v>
      </c>
      <c r="E167" s="46" t="s">
        <v>0</v>
      </c>
      <c r="F167" s="46" t="s">
        <v>0</v>
      </c>
      <c r="G167" s="1"/>
      <c r="H167" s="1"/>
      <c r="I167" s="1"/>
      <c r="K167" s="21"/>
      <c r="L167" s="44"/>
      <c r="M167" s="45"/>
    </row>
    <row r="168" customFormat="false" ht="12.75" hidden="false" customHeight="false" outlineLevel="0" collapsed="false">
      <c r="B168" s="42" t="s">
        <v>0</v>
      </c>
      <c r="D168" s="2" t="s">
        <v>0</v>
      </c>
      <c r="E168" s="46" t="s">
        <v>0</v>
      </c>
      <c r="F168" s="46" t="s">
        <v>0</v>
      </c>
      <c r="G168" s="1"/>
      <c r="H168" s="1"/>
      <c r="I168" s="1"/>
      <c r="K168" s="21"/>
      <c r="L168" s="44"/>
      <c r="M168" s="45"/>
    </row>
    <row r="169" customFormat="false" ht="12.75" hidden="false" customHeight="false" outlineLevel="0" collapsed="false">
      <c r="B169" s="42" t="s">
        <v>0</v>
      </c>
      <c r="D169" s="2" t="s">
        <v>0</v>
      </c>
      <c r="E169" s="46" t="s">
        <v>0</v>
      </c>
      <c r="F169" s="46" t="s">
        <v>0</v>
      </c>
      <c r="G169" s="1"/>
      <c r="H169" s="1"/>
      <c r="I169" s="1"/>
      <c r="K169" s="21"/>
      <c r="L169" s="44"/>
      <c r="M169" s="45"/>
    </row>
    <row r="170" customFormat="false" ht="12.75" hidden="false" customHeight="false" outlineLevel="0" collapsed="false">
      <c r="D170" s="2" t="s">
        <v>0</v>
      </c>
      <c r="E170" s="46" t="s">
        <v>0</v>
      </c>
      <c r="F170" s="46" t="s">
        <v>0</v>
      </c>
      <c r="G170" s="1"/>
      <c r="H170" s="1"/>
      <c r="I170" s="1"/>
      <c r="K170" s="21"/>
      <c r="L170" s="44"/>
      <c r="M170" s="45"/>
    </row>
    <row r="171" customFormat="false" ht="12.75" hidden="false" customHeight="false" outlineLevel="0" collapsed="false">
      <c r="D171" s="2" t="s">
        <v>0</v>
      </c>
      <c r="E171" s="46" t="s">
        <v>0</v>
      </c>
      <c r="F171" s="46" t="s">
        <v>0</v>
      </c>
      <c r="G171" s="1"/>
      <c r="H171" s="1"/>
      <c r="I171" s="1"/>
      <c r="L171" s="44"/>
      <c r="M171" s="45"/>
    </row>
    <row r="172" customFormat="false" ht="12.75" hidden="false" customHeight="false" outlineLevel="0" collapsed="false">
      <c r="D172" s="2" t="s">
        <v>0</v>
      </c>
      <c r="E172" s="46" t="s">
        <v>0</v>
      </c>
      <c r="F172" s="46" t="s">
        <v>0</v>
      </c>
      <c r="G172" s="1"/>
      <c r="H172" s="1"/>
      <c r="I172" s="1"/>
      <c r="K172" s="21"/>
      <c r="L172" s="44"/>
      <c r="M172" s="45"/>
    </row>
    <row r="173" customFormat="false" ht="12.75" hidden="false" customHeight="false" outlineLevel="0" collapsed="false">
      <c r="D173" s="2" t="s">
        <v>0</v>
      </c>
      <c r="E173" s="46" t="s">
        <v>0</v>
      </c>
      <c r="F173" s="46" t="s">
        <v>0</v>
      </c>
      <c r="G173" s="1"/>
      <c r="H173" s="1"/>
      <c r="I173" s="1"/>
      <c r="K173" s="21"/>
      <c r="L173" s="44"/>
      <c r="M173" s="45"/>
    </row>
    <row r="174" customFormat="false" ht="12.75" hidden="false" customHeight="false" outlineLevel="0" collapsed="false">
      <c r="D174" s="2" t="s">
        <v>0</v>
      </c>
      <c r="E174" s="46" t="s">
        <v>0</v>
      </c>
      <c r="F174" s="46" t="s">
        <v>0</v>
      </c>
      <c r="G174" s="1"/>
      <c r="H174" s="1"/>
      <c r="I174" s="1"/>
      <c r="K174" s="21"/>
      <c r="L174" s="44"/>
      <c r="M174" s="45"/>
    </row>
    <row r="175" customFormat="false" ht="12.75" hidden="false" customHeight="false" outlineLevel="0" collapsed="false">
      <c r="E175" s="1"/>
      <c r="F175" s="1"/>
      <c r="G175" s="1"/>
      <c r="H175" s="1"/>
      <c r="I175" s="1"/>
      <c r="K175" s="21"/>
      <c r="L175" s="44"/>
      <c r="M175" s="45"/>
    </row>
    <row r="176" customFormat="false" ht="12.75" hidden="false" customHeight="false" outlineLevel="0" collapsed="false">
      <c r="E176" s="1"/>
      <c r="F176" s="1"/>
      <c r="G176" s="1"/>
      <c r="H176" s="1"/>
      <c r="I176" s="1"/>
      <c r="K176" s="21"/>
      <c r="L176" s="44"/>
      <c r="M176" s="45"/>
    </row>
    <row r="177" customFormat="false" ht="12.75" hidden="false" customHeight="false" outlineLevel="0" collapsed="false">
      <c r="E177" s="1"/>
      <c r="F177" s="1"/>
      <c r="G177" s="1"/>
      <c r="H177" s="1"/>
      <c r="I177" s="1"/>
      <c r="K177" s="21"/>
      <c r="L177" s="44"/>
      <c r="M177" s="45"/>
    </row>
    <row r="178" customFormat="false" ht="12.75" hidden="false" customHeight="false" outlineLevel="0" collapsed="false">
      <c r="E178" s="1"/>
      <c r="F178" s="1"/>
      <c r="G178" s="1" t="s">
        <v>0</v>
      </c>
      <c r="H178" s="1"/>
      <c r="I178" s="1"/>
      <c r="K178" s="21"/>
      <c r="L178" s="44"/>
      <c r="M178" s="45"/>
    </row>
    <row r="179" customFormat="false" ht="12.75" hidden="false" customHeight="false" outlineLevel="0" collapsed="false">
      <c r="E179" s="1"/>
      <c r="F179" s="1"/>
      <c r="G179" s="1"/>
      <c r="H179" s="1"/>
      <c r="I179" s="1"/>
      <c r="K179" s="21"/>
      <c r="L179" s="44"/>
      <c r="M179" s="45"/>
    </row>
    <row r="180" customFormat="false" ht="12.75" hidden="false" customHeight="false" outlineLevel="0" collapsed="false">
      <c r="E180" s="1"/>
      <c r="F180" s="1"/>
      <c r="G180" s="1"/>
      <c r="H180" s="1"/>
      <c r="I180" s="1"/>
      <c r="K180" s="21"/>
      <c r="L180" s="44"/>
      <c r="M180" s="45"/>
    </row>
    <row r="181" customFormat="false" ht="12.75" hidden="false" customHeight="false" outlineLevel="0" collapsed="false">
      <c r="E181" s="1"/>
      <c r="F181" s="1"/>
      <c r="G181" s="1"/>
      <c r="H181" s="1"/>
      <c r="I181" s="1"/>
      <c r="K181" s="21"/>
      <c r="L181" s="44"/>
      <c r="M181" s="45"/>
    </row>
    <row r="182" customFormat="false" ht="12.75" hidden="false" customHeight="false" outlineLevel="0" collapsed="false">
      <c r="E182" s="1"/>
      <c r="F182" s="1"/>
      <c r="G182" s="1"/>
      <c r="H182" s="1"/>
      <c r="I182" s="1"/>
      <c r="K182" s="21"/>
      <c r="L182" s="44"/>
      <c r="M182" s="45"/>
    </row>
    <row r="183" customFormat="false" ht="12.75" hidden="false" customHeight="false" outlineLevel="0" collapsed="false">
      <c r="E183" s="1"/>
      <c r="F183" s="1"/>
      <c r="G183" s="1"/>
      <c r="H183" s="1"/>
      <c r="I183" s="1"/>
      <c r="K183" s="21"/>
      <c r="L183" s="44"/>
      <c r="M183" s="45"/>
    </row>
    <row r="184" customFormat="false" ht="12.75" hidden="false" customHeight="false" outlineLevel="0" collapsed="false">
      <c r="E184" s="1"/>
      <c r="F184" s="1"/>
      <c r="G184" s="1"/>
      <c r="H184" s="1"/>
      <c r="I184" s="1"/>
      <c r="K184" s="21"/>
      <c r="L184" s="44"/>
      <c r="M184" s="45"/>
    </row>
    <row r="185" customFormat="false" ht="12.75" hidden="false" customHeight="false" outlineLevel="0" collapsed="false">
      <c r="E185" s="1"/>
      <c r="F185" s="1"/>
      <c r="G185" s="1"/>
      <c r="H185" s="1"/>
      <c r="I185" s="1"/>
      <c r="K185" s="21"/>
      <c r="L185" s="44"/>
      <c r="M185" s="45"/>
    </row>
    <row r="186" customFormat="false" ht="12.75" hidden="false" customHeight="false" outlineLevel="0" collapsed="false">
      <c r="E186" s="1"/>
      <c r="F186" s="1"/>
      <c r="G186" s="1"/>
      <c r="H186" s="1"/>
      <c r="I186" s="1"/>
      <c r="K186" s="21"/>
      <c r="L186" s="44"/>
      <c r="M186" s="45"/>
    </row>
    <row r="187" customFormat="false" ht="12.75" hidden="false" customHeight="false" outlineLevel="0" collapsed="false">
      <c r="E187" s="1"/>
      <c r="F187" s="1"/>
      <c r="G187" s="1"/>
      <c r="H187" s="1"/>
      <c r="I187" s="1"/>
      <c r="K187" s="21"/>
      <c r="L187" s="44"/>
      <c r="M187" s="45"/>
    </row>
    <row r="188" customFormat="false" ht="12.75" hidden="false" customHeight="false" outlineLevel="0" collapsed="false">
      <c r="E188" s="1"/>
      <c r="F188" s="1"/>
      <c r="G188" s="1"/>
      <c r="H188" s="1"/>
      <c r="I188" s="1"/>
      <c r="K188" s="21"/>
      <c r="L188" s="44"/>
      <c r="M188" s="45"/>
    </row>
    <row r="189" customFormat="false" ht="12.75" hidden="false" customHeight="false" outlineLevel="0" collapsed="false">
      <c r="E189" s="1"/>
      <c r="F189" s="1"/>
      <c r="G189" s="1"/>
      <c r="H189" s="1"/>
      <c r="I189" s="1"/>
      <c r="K189" s="21"/>
      <c r="L189" s="44"/>
      <c r="M189" s="45"/>
    </row>
    <row r="190" customFormat="false" ht="12.75" hidden="false" customHeight="false" outlineLevel="0" collapsed="false">
      <c r="C190" s="2" t="s">
        <v>0</v>
      </c>
      <c r="E190" s="1"/>
      <c r="F190" s="1"/>
      <c r="G190" s="1"/>
      <c r="H190" s="1"/>
      <c r="I190" s="1"/>
      <c r="K190" s="21"/>
      <c r="L190" s="44"/>
      <c r="M190" s="45"/>
    </row>
    <row r="191" customFormat="false" ht="12.75" hidden="false" customHeight="false" outlineLevel="0" collapsed="false">
      <c r="E191" s="1"/>
      <c r="F191" s="1"/>
      <c r="G191" s="1"/>
      <c r="H191" s="1"/>
      <c r="I191" s="1"/>
      <c r="K191" s="21"/>
      <c r="L191" s="44"/>
      <c r="M191" s="45"/>
    </row>
    <row r="192" customFormat="false" ht="12.75" hidden="false" customHeight="false" outlineLevel="0" collapsed="false">
      <c r="E192" s="1"/>
      <c r="F192" s="1"/>
      <c r="G192" s="1"/>
      <c r="H192" s="1"/>
      <c r="I192" s="1"/>
      <c r="K192" s="21"/>
      <c r="L192" s="44"/>
      <c r="M192" s="45"/>
    </row>
    <row r="193" customFormat="false" ht="12.75" hidden="false" customHeight="false" outlineLevel="0" collapsed="false">
      <c r="E193" s="1"/>
      <c r="F193" s="1"/>
      <c r="G193" s="1"/>
      <c r="H193" s="1"/>
      <c r="I193" s="1"/>
      <c r="K193" s="21"/>
      <c r="L193" s="44"/>
      <c r="M193" s="45"/>
    </row>
    <row r="194" customFormat="false" ht="12.75" hidden="false" customHeight="false" outlineLevel="0" collapsed="false">
      <c r="E194" s="1"/>
      <c r="F194" s="1"/>
      <c r="G194" s="1"/>
      <c r="H194" s="1"/>
      <c r="I194" s="1"/>
      <c r="K194" s="21"/>
      <c r="L194" s="44"/>
      <c r="M194" s="45"/>
    </row>
    <row r="195" customFormat="false" ht="12.75" hidden="false" customHeight="false" outlineLevel="0" collapsed="false">
      <c r="E195" s="1"/>
      <c r="F195" s="1"/>
      <c r="G195" s="1"/>
      <c r="H195" s="1"/>
      <c r="I195" s="1"/>
      <c r="K195" s="21"/>
      <c r="L195" s="44"/>
      <c r="M195" s="45"/>
    </row>
    <row r="196" customFormat="false" ht="12.75" hidden="false" customHeight="false" outlineLevel="0" collapsed="false">
      <c r="B196" s="1" t="s">
        <v>0</v>
      </c>
      <c r="E196" s="1"/>
      <c r="F196" s="1"/>
      <c r="G196" s="1"/>
      <c r="H196" s="1"/>
      <c r="I196" s="1"/>
      <c r="K196" s="21"/>
      <c r="L196" s="44"/>
      <c r="M196" s="45"/>
    </row>
    <row r="197" customFormat="false" ht="12.75" hidden="false" customHeight="false" outlineLevel="0" collapsed="false">
      <c r="E197" s="1"/>
      <c r="F197" s="1"/>
      <c r="G197" s="1"/>
      <c r="H197" s="1"/>
      <c r="I197" s="1"/>
      <c r="K197" s="21"/>
      <c r="L197" s="44"/>
      <c r="M197" s="45"/>
    </row>
    <row r="198" customFormat="false" ht="12.75" hidden="false" customHeight="false" outlineLevel="0" collapsed="false">
      <c r="E198" s="1"/>
      <c r="F198" s="1"/>
      <c r="G198" s="1"/>
      <c r="H198" s="1"/>
      <c r="I198" s="1"/>
      <c r="K198" s="21"/>
      <c r="L198" s="44"/>
      <c r="M198" s="45"/>
    </row>
    <row r="199" customFormat="false" ht="12.75" hidden="false" customHeight="false" outlineLevel="0" collapsed="false">
      <c r="E199" s="1"/>
      <c r="F199" s="1"/>
      <c r="G199" s="1"/>
      <c r="H199" s="1"/>
      <c r="I199" s="1"/>
      <c r="K199" s="21"/>
      <c r="L199" s="44"/>
      <c r="M199" s="45"/>
    </row>
    <row r="200" customFormat="false" ht="12.75" hidden="false" customHeight="false" outlineLevel="0" collapsed="false">
      <c r="E200" s="1"/>
      <c r="F200" s="1"/>
      <c r="G200" s="1"/>
      <c r="H200" s="1"/>
      <c r="I200" s="1"/>
      <c r="K200" s="21"/>
      <c r="L200" s="44"/>
      <c r="M200" s="45"/>
    </row>
    <row r="201" customFormat="false" ht="12.75" hidden="false" customHeight="false" outlineLevel="0" collapsed="false">
      <c r="E201" s="1"/>
      <c r="F201" s="1"/>
      <c r="G201" s="1"/>
      <c r="H201" s="1"/>
      <c r="I201" s="1"/>
      <c r="K201" s="21"/>
      <c r="L201" s="44"/>
      <c r="M201" s="45"/>
    </row>
    <row r="202" customFormat="false" ht="12.75" hidden="false" customHeight="false" outlineLevel="0" collapsed="false">
      <c r="E202" s="1"/>
      <c r="F202" s="1"/>
      <c r="G202" s="1"/>
      <c r="H202" s="1"/>
      <c r="I202" s="1"/>
      <c r="K202" s="21"/>
      <c r="L202" s="44"/>
      <c r="M202" s="45"/>
    </row>
    <row r="203" customFormat="false" ht="12.75" hidden="false" customHeight="false" outlineLevel="0" collapsed="false">
      <c r="E203" s="1"/>
      <c r="F203" s="1"/>
      <c r="G203" s="1"/>
      <c r="H203" s="1"/>
      <c r="I203" s="1"/>
      <c r="K203" s="21"/>
      <c r="L203" s="44"/>
      <c r="M203" s="45"/>
    </row>
    <row r="204" customFormat="false" ht="12.75" hidden="false" customHeight="false" outlineLevel="0" collapsed="false">
      <c r="E204" s="1"/>
      <c r="F204" s="1"/>
      <c r="G204" s="1"/>
      <c r="H204" s="1"/>
      <c r="I204" s="1"/>
      <c r="K204" s="21"/>
      <c r="L204" s="44"/>
      <c r="M204" s="45"/>
    </row>
    <row r="205" customFormat="false" ht="12.75" hidden="false" customHeight="false" outlineLevel="0" collapsed="false">
      <c r="E205" s="1"/>
      <c r="F205" s="1"/>
      <c r="G205" s="1"/>
      <c r="H205" s="1"/>
      <c r="I205" s="1"/>
      <c r="K205" s="21"/>
      <c r="L205" s="44"/>
      <c r="M205" s="45"/>
    </row>
    <row r="206" customFormat="false" ht="12.75" hidden="false" customHeight="false" outlineLevel="0" collapsed="false">
      <c r="E206" s="1"/>
      <c r="F206" s="1"/>
      <c r="G206" s="1"/>
      <c r="H206" s="1"/>
      <c r="I206" s="1"/>
      <c r="K206" s="21"/>
      <c r="L206" s="44"/>
      <c r="M206" s="45"/>
    </row>
    <row r="207" customFormat="false" ht="12.75" hidden="false" customHeight="false" outlineLevel="0" collapsed="false">
      <c r="E207" s="1"/>
      <c r="F207" s="1"/>
      <c r="G207" s="1"/>
      <c r="H207" s="1"/>
      <c r="I207" s="1"/>
      <c r="K207" s="21"/>
      <c r="L207" s="44"/>
      <c r="M207" s="45"/>
    </row>
    <row r="208" customFormat="false" ht="12.75" hidden="false" customHeight="false" outlineLevel="0" collapsed="false">
      <c r="E208" s="1"/>
      <c r="F208" s="1"/>
      <c r="G208" s="1"/>
      <c r="H208" s="1"/>
      <c r="I208" s="1"/>
      <c r="K208" s="21"/>
      <c r="L208" s="44"/>
      <c r="M208" s="45"/>
    </row>
    <row r="209" customFormat="false" ht="12.75" hidden="false" customHeight="false" outlineLevel="0" collapsed="false">
      <c r="E209" s="1"/>
      <c r="F209" s="1"/>
      <c r="G209" s="1"/>
      <c r="H209" s="1"/>
      <c r="I209" s="1"/>
      <c r="K209" s="21"/>
      <c r="L209" s="44"/>
      <c r="M209" s="45"/>
    </row>
    <row r="210" customFormat="false" ht="12.75" hidden="false" customHeight="false" outlineLevel="0" collapsed="false">
      <c r="E210" s="1"/>
      <c r="F210" s="1"/>
      <c r="G210" s="1"/>
      <c r="H210" s="1"/>
      <c r="I210" s="1"/>
      <c r="K210" s="21"/>
      <c r="L210" s="44"/>
      <c r="M210" s="45"/>
    </row>
    <row r="211" customFormat="false" ht="12.75" hidden="false" customHeight="false" outlineLevel="0" collapsed="false">
      <c r="E211" s="1"/>
      <c r="F211" s="1"/>
      <c r="G211" s="1"/>
      <c r="H211" s="1"/>
      <c r="I211" s="1"/>
      <c r="K211" s="21"/>
      <c r="L211" s="44"/>
      <c r="M211" s="45"/>
    </row>
    <row r="212" customFormat="false" ht="12.75" hidden="false" customHeight="false" outlineLevel="0" collapsed="false">
      <c r="E212" s="1"/>
      <c r="F212" s="1"/>
      <c r="G212" s="1"/>
      <c r="H212" s="1"/>
      <c r="I212" s="1"/>
      <c r="K212" s="21"/>
      <c r="L212" s="44"/>
      <c r="M212" s="45"/>
    </row>
    <row r="213" customFormat="false" ht="12.75" hidden="false" customHeight="false" outlineLevel="0" collapsed="false">
      <c r="E213" s="1"/>
      <c r="F213" s="1"/>
      <c r="G213" s="1"/>
      <c r="H213" s="1"/>
      <c r="I213" s="1"/>
      <c r="K213" s="21"/>
      <c r="L213" s="44"/>
      <c r="M213" s="45"/>
    </row>
    <row r="214" customFormat="false" ht="12.75" hidden="false" customHeight="false" outlineLevel="0" collapsed="false">
      <c r="E214" s="1"/>
      <c r="F214" s="1"/>
      <c r="G214" s="1"/>
      <c r="H214" s="1"/>
      <c r="I214" s="1"/>
      <c r="K214" s="21"/>
      <c r="L214" s="44"/>
      <c r="M214" s="45"/>
    </row>
    <row r="215" customFormat="false" ht="12.75" hidden="false" customHeight="false" outlineLevel="0" collapsed="false">
      <c r="E215" s="1"/>
      <c r="F215" s="1"/>
      <c r="G215" s="1"/>
      <c r="H215" s="1"/>
      <c r="I215" s="1"/>
      <c r="K215" s="21"/>
      <c r="L215" s="44"/>
      <c r="M215" s="45"/>
    </row>
    <row r="216" customFormat="false" ht="12.75" hidden="false" customHeight="false" outlineLevel="0" collapsed="false">
      <c r="E216" s="1"/>
      <c r="F216" s="1"/>
      <c r="G216" s="1"/>
      <c r="H216" s="1"/>
      <c r="I216" s="1"/>
      <c r="K216" s="21"/>
      <c r="L216" s="44"/>
      <c r="M216" s="45"/>
    </row>
    <row r="217" customFormat="false" ht="12.75" hidden="false" customHeight="false" outlineLevel="0" collapsed="false">
      <c r="E217" s="1"/>
      <c r="F217" s="1"/>
      <c r="G217" s="1"/>
      <c r="H217" s="1"/>
      <c r="I217" s="1"/>
      <c r="K217" s="21"/>
      <c r="L217" s="44"/>
      <c r="M217" s="45"/>
    </row>
    <row r="218" customFormat="false" ht="12.75" hidden="false" customHeight="false" outlineLevel="0" collapsed="false">
      <c r="E218" s="1"/>
      <c r="F218" s="1"/>
      <c r="G218" s="1"/>
      <c r="H218" s="1"/>
      <c r="I218" s="1"/>
      <c r="K218" s="21"/>
      <c r="L218" s="44"/>
      <c r="M218" s="45"/>
    </row>
    <row r="219" customFormat="false" ht="12.75" hidden="false" customHeight="false" outlineLevel="0" collapsed="false">
      <c r="E219" s="1"/>
      <c r="F219" s="1"/>
      <c r="G219" s="1"/>
      <c r="H219" s="1"/>
      <c r="I219" s="1"/>
      <c r="K219" s="21"/>
      <c r="L219" s="44"/>
      <c r="M219" s="45"/>
    </row>
    <row r="220" customFormat="false" ht="12.75" hidden="false" customHeight="false" outlineLevel="0" collapsed="false">
      <c r="E220" s="1"/>
      <c r="F220" s="1"/>
      <c r="G220" s="1"/>
      <c r="H220" s="1"/>
      <c r="I220" s="1"/>
      <c r="K220" s="21"/>
      <c r="L220" s="44"/>
      <c r="M220" s="45"/>
    </row>
    <row r="221" customFormat="false" ht="12.75" hidden="false" customHeight="false" outlineLevel="0" collapsed="false">
      <c r="E221" s="1"/>
      <c r="F221" s="1"/>
      <c r="G221" s="1"/>
      <c r="H221" s="1"/>
      <c r="I221" s="1"/>
      <c r="K221" s="21"/>
      <c r="L221" s="44"/>
      <c r="M221" s="45"/>
    </row>
    <row r="222" customFormat="false" ht="12.75" hidden="false" customHeight="false" outlineLevel="0" collapsed="false">
      <c r="E222" s="1"/>
      <c r="F222" s="1"/>
      <c r="G222" s="1"/>
      <c r="H222" s="1"/>
      <c r="I222" s="1"/>
      <c r="K222" s="21"/>
      <c r="L222" s="44"/>
      <c r="M222" s="45"/>
    </row>
    <row r="223" customFormat="false" ht="12.75" hidden="false" customHeight="false" outlineLevel="0" collapsed="false">
      <c r="E223" s="1"/>
      <c r="F223" s="1"/>
      <c r="G223" s="1"/>
      <c r="H223" s="1"/>
      <c r="I223" s="1"/>
      <c r="K223" s="21"/>
      <c r="L223" s="44"/>
      <c r="M223" s="45"/>
    </row>
    <row r="224" customFormat="false" ht="12.75" hidden="false" customHeight="false" outlineLevel="0" collapsed="false">
      <c r="E224" s="1"/>
      <c r="F224" s="1"/>
      <c r="G224" s="1"/>
      <c r="H224" s="1"/>
      <c r="I224" s="1"/>
      <c r="K224" s="21"/>
      <c r="L224" s="44"/>
      <c r="M224" s="45"/>
    </row>
    <row r="225" customFormat="false" ht="12.75" hidden="false" customHeight="false" outlineLevel="0" collapsed="false">
      <c r="E225" s="1"/>
      <c r="F225" s="1"/>
      <c r="G225" s="1"/>
      <c r="H225" s="1"/>
      <c r="I225" s="1"/>
      <c r="K225" s="21"/>
      <c r="L225" s="44"/>
      <c r="M225" s="45"/>
    </row>
    <row r="226" customFormat="false" ht="12.75" hidden="false" customHeight="false" outlineLevel="0" collapsed="false">
      <c r="E226" s="1"/>
      <c r="F226" s="1"/>
      <c r="G226" s="1"/>
      <c r="H226" s="1"/>
      <c r="I226" s="1"/>
      <c r="K226" s="21"/>
      <c r="L226" s="44"/>
      <c r="M226" s="45"/>
    </row>
    <row r="227" customFormat="false" ht="12.75" hidden="false" customHeight="false" outlineLevel="0" collapsed="false">
      <c r="E227" s="1"/>
      <c r="F227" s="1"/>
      <c r="G227" s="1"/>
      <c r="H227" s="1"/>
      <c r="I227" s="1"/>
      <c r="K227" s="21"/>
      <c r="L227" s="44"/>
      <c r="M227" s="45"/>
    </row>
    <row r="228" customFormat="false" ht="12.75" hidden="false" customHeight="false" outlineLevel="0" collapsed="false">
      <c r="E228" s="1"/>
      <c r="F228" s="1"/>
      <c r="G228" s="1"/>
      <c r="H228" s="1"/>
      <c r="I228" s="1"/>
      <c r="K228" s="21"/>
      <c r="L228" s="44"/>
      <c r="M228" s="45"/>
    </row>
    <row r="229" customFormat="false" ht="12.75" hidden="false" customHeight="false" outlineLevel="0" collapsed="false">
      <c r="E229" s="1"/>
      <c r="F229" s="1"/>
      <c r="G229" s="1"/>
      <c r="H229" s="1"/>
      <c r="I229" s="1"/>
      <c r="K229" s="21"/>
      <c r="L229" s="44"/>
      <c r="M229" s="45"/>
    </row>
    <row r="230" customFormat="false" ht="12.75" hidden="false" customHeight="false" outlineLevel="0" collapsed="false">
      <c r="E230" s="1"/>
      <c r="F230" s="1"/>
      <c r="G230" s="1"/>
      <c r="H230" s="1"/>
      <c r="I230" s="1"/>
      <c r="K230" s="21"/>
      <c r="L230" s="44"/>
      <c r="M230" s="45"/>
    </row>
    <row r="231" customFormat="false" ht="12.75" hidden="false" customHeight="false" outlineLevel="0" collapsed="false">
      <c r="E231" s="1"/>
      <c r="F231" s="1"/>
      <c r="G231" s="1"/>
      <c r="H231" s="1"/>
      <c r="I231" s="1"/>
      <c r="K231" s="21"/>
      <c r="L231" s="44"/>
      <c r="M231" s="45"/>
    </row>
    <row r="232" customFormat="false" ht="12.75" hidden="false" customHeight="false" outlineLevel="0" collapsed="false">
      <c r="E232" s="1"/>
      <c r="F232" s="1"/>
      <c r="G232" s="1"/>
      <c r="H232" s="1"/>
      <c r="I232" s="1"/>
      <c r="K232" s="21"/>
      <c r="L232" s="44"/>
      <c r="M232" s="45"/>
    </row>
    <row r="233" customFormat="false" ht="12.75" hidden="false" customHeight="false" outlineLevel="0" collapsed="false">
      <c r="E233" s="1"/>
      <c r="F233" s="1"/>
      <c r="G233" s="1"/>
      <c r="H233" s="1"/>
      <c r="I233" s="1"/>
      <c r="L233" s="44"/>
      <c r="M233" s="4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47" width="13.85"/>
    <col collapsed="false" customWidth="true" hidden="false" outlineLevel="0" max="3" min="3" style="48" width="14.41"/>
    <col collapsed="false" customWidth="true" hidden="false" outlineLevel="0" max="4" min="4" style="49" width="12.28"/>
    <col collapsed="false" customWidth="true" hidden="false" outlineLevel="0" max="5" min="5" style="47" width="16.28"/>
    <col collapsed="false" customWidth="true" hidden="false" outlineLevel="0" max="6" min="6" style="47" width="10.71"/>
    <col collapsed="false" customWidth="true" hidden="false" outlineLevel="0" max="8" min="7" style="50" width="13.28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B1" s="10" t="s">
        <v>0</v>
      </c>
      <c r="C1" s="51" t="s">
        <v>0</v>
      </c>
    </row>
    <row r="2" customFormat="false" ht="13.5" hidden="false" customHeight="false" outlineLevel="0" collapsed="false">
      <c r="A2" s="10" t="s">
        <v>0</v>
      </c>
      <c r="B2" s="10" t="s">
        <v>134</v>
      </c>
      <c r="C2" s="51" t="s">
        <v>135</v>
      </c>
      <c r="D2" s="52" t="s">
        <v>0</v>
      </c>
      <c r="E2" s="53" t="s">
        <v>136</v>
      </c>
    </row>
    <row r="3" customFormat="false" ht="12.75" hidden="false" customHeight="false" outlineLevel="0" collapsed="false">
      <c r="A3" s="10" t="n">
        <v>2001</v>
      </c>
      <c r="B3" s="18" t="e">
        <f aca="false">+G14+G22+#REF!</f>
        <v>#REF!</v>
      </c>
      <c r="C3" s="18" t="e">
        <f aca="false">+H14+H22+#REF!</f>
        <v>#REF!</v>
      </c>
      <c r="D3" s="54" t="s">
        <v>52</v>
      </c>
      <c r="E3" s="55" t="n">
        <f aca="false">SUM(C14:C23)+SUM(C27:C31)</f>
        <v>30582</v>
      </c>
    </row>
    <row r="4" customFormat="false" ht="13.5" hidden="false" customHeight="false" outlineLevel="0" collapsed="false">
      <c r="A4" s="10" t="n">
        <v>2002</v>
      </c>
      <c r="B4" s="18" t="n">
        <f aca="false">+G16+G19+G23+G27+G28</f>
        <v>0</v>
      </c>
      <c r="C4" s="18" t="n">
        <f aca="false">+H16+H19+H23+H27+H28</f>
        <v>0</v>
      </c>
      <c r="D4" s="56" t="s">
        <v>60</v>
      </c>
      <c r="E4" s="57" t="n">
        <f aca="false">SUM(C25:C25)+C33</f>
        <v>3619</v>
      </c>
    </row>
    <row r="5" customFormat="false" ht="13.5" hidden="false" customHeight="false" outlineLevel="0" collapsed="false">
      <c r="A5" s="10" t="n">
        <v>2003</v>
      </c>
      <c r="B5" s="18" t="e">
        <f aca="false">+G17+G20+#REF!+G25+G29+G30</f>
        <v>#REF!</v>
      </c>
      <c r="C5" s="18" t="e">
        <f aca="false">+H17+H20+#REF!+H25+H29+H30</f>
        <v>#REF!</v>
      </c>
      <c r="D5" s="58" t="s">
        <v>107</v>
      </c>
      <c r="E5" s="57" t="n">
        <f aca="false">SUM(E3:E4)</f>
        <v>34201</v>
      </c>
    </row>
    <row r="6" customFormat="false" ht="12.75" hidden="false" customHeight="false" outlineLevel="0" collapsed="false">
      <c r="A6" s="10" t="n">
        <v>2004</v>
      </c>
      <c r="B6" s="18" t="n">
        <f aca="false">G31</f>
        <v>0</v>
      </c>
      <c r="C6" s="18" t="n">
        <f aca="false">H31</f>
        <v>0</v>
      </c>
    </row>
    <row r="7" customFormat="false" ht="12.75" hidden="false" customHeight="false" outlineLevel="0" collapsed="false">
      <c r="A7" s="10" t="n">
        <v>2005</v>
      </c>
      <c r="B7" s="18" t="n">
        <f aca="false">G33</f>
        <v>89937</v>
      </c>
      <c r="C7" s="18" t="n">
        <f aca="false">H33</f>
        <v>53917.2315</v>
      </c>
    </row>
    <row r="8" customFormat="false" ht="12.75" hidden="false" customHeight="false" outlineLevel="0" collapsed="false">
      <c r="B8" s="18"/>
      <c r="C8" s="18"/>
    </row>
    <row r="9" customFormat="false" ht="12.75" hidden="false" customHeight="false" outlineLevel="0" collapsed="false">
      <c r="A9" s="10" t="s">
        <v>107</v>
      </c>
      <c r="B9" s="18" t="e">
        <f aca="false">SUM(B3:B8)</f>
        <v>#REF!</v>
      </c>
      <c r="C9" s="18" t="e">
        <f aca="false">SUM(C3:C8)</f>
        <v>#REF!</v>
      </c>
    </row>
    <row r="10" customFormat="false" ht="13.5" hidden="false" customHeight="false" outlineLevel="0" collapsed="false">
      <c r="B10" s="10"/>
      <c r="C10" s="10"/>
    </row>
    <row r="11" customFormat="false" ht="12.75" hidden="false" customHeight="false" outlineLevel="0" collapsed="false">
      <c r="A11" s="59"/>
      <c r="B11" s="60"/>
      <c r="C11" s="61"/>
      <c r="D11" s="62"/>
      <c r="E11" s="60"/>
      <c r="F11" s="60"/>
      <c r="G11" s="63" t="s">
        <v>137</v>
      </c>
      <c r="H11" s="64" t="s">
        <v>138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s="10" customFormat="true" ht="12.75" hidden="false" customHeight="false" outlineLevel="0" collapsed="false">
      <c r="A12" s="66" t="s">
        <v>139</v>
      </c>
      <c r="B12" s="67" t="s">
        <v>140</v>
      </c>
      <c r="C12" s="68" t="s">
        <v>141</v>
      </c>
      <c r="D12" s="69" t="s">
        <v>142</v>
      </c>
      <c r="E12" s="67" t="s">
        <v>143</v>
      </c>
      <c r="F12" s="67" t="s">
        <v>144</v>
      </c>
      <c r="G12" s="70" t="s">
        <v>145</v>
      </c>
      <c r="H12" s="71" t="s">
        <v>145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s="10" customFormat="true" ht="13.5" hidden="false" customHeight="false" outlineLevel="0" collapsed="false">
      <c r="A13" s="72"/>
      <c r="B13" s="73"/>
      <c r="C13" s="74"/>
      <c r="D13" s="75"/>
      <c r="E13" s="73"/>
      <c r="F13" s="73"/>
      <c r="G13" s="76"/>
      <c r="H13" s="77"/>
      <c r="I13" s="67"/>
    </row>
    <row r="14" s="10" customFormat="true" ht="12.75" hidden="false" customHeight="false" outlineLevel="0" collapsed="false">
      <c r="A14" s="10" t="n">
        <v>106892</v>
      </c>
      <c r="B14" s="3" t="s">
        <v>23</v>
      </c>
      <c r="C14" s="78" t="n">
        <v>15280</v>
      </c>
      <c r="D14" s="79" t="n">
        <v>18.375</v>
      </c>
      <c r="E14" s="3" t="s">
        <v>146</v>
      </c>
      <c r="F14" s="80" t="n">
        <v>37256</v>
      </c>
      <c r="G14" s="14" t="n">
        <f aca="false">C14*(Sheet1!$E$35-D14)</f>
        <v>131790</v>
      </c>
      <c r="H14" s="7" t="n">
        <f aca="false">G14*0.5995</f>
        <v>79008.105</v>
      </c>
      <c r="I14" s="67" t="s">
        <v>0</v>
      </c>
    </row>
    <row r="15" s="10" customFormat="true" ht="12.75" hidden="false" customHeight="false" outlineLevel="0" collapsed="false">
      <c r="B15" s="47"/>
      <c r="C15" s="47"/>
      <c r="D15" s="49"/>
      <c r="E15" s="47"/>
      <c r="F15" s="81"/>
      <c r="G15" s="14" t="s">
        <v>0</v>
      </c>
      <c r="H15" s="7" t="s">
        <v>0</v>
      </c>
      <c r="I15" s="67" t="s">
        <v>0</v>
      </c>
    </row>
    <row r="16" customFormat="false" ht="12.75" hidden="false" customHeight="false" outlineLevel="0" collapsed="false">
      <c r="A16" s="10" t="n">
        <v>122617</v>
      </c>
      <c r="B16" s="3" t="s">
        <v>23</v>
      </c>
      <c r="C16" s="48" t="n">
        <v>2565</v>
      </c>
      <c r="D16" s="49" t="n">
        <v>55.5</v>
      </c>
      <c r="E16" s="47" t="s">
        <v>146</v>
      </c>
      <c r="F16" s="81" t="n">
        <v>37274</v>
      </c>
      <c r="G16" s="14" t="n">
        <v>0</v>
      </c>
      <c r="H16" s="7" t="n">
        <f aca="false">G16*0.5995</f>
        <v>0</v>
      </c>
      <c r="I16" s="67" t="s">
        <v>0</v>
      </c>
      <c r="J16" s="10"/>
    </row>
    <row r="17" customFormat="false" ht="12.75" hidden="false" customHeight="false" outlineLevel="0" collapsed="false">
      <c r="C17" s="82" t="n">
        <v>2565</v>
      </c>
      <c r="D17" s="49" t="n">
        <v>55.5</v>
      </c>
      <c r="E17" s="47" t="s">
        <v>146</v>
      </c>
      <c r="F17" s="81" t="n">
        <v>37639</v>
      </c>
      <c r="G17" s="14" t="n">
        <v>0</v>
      </c>
      <c r="H17" s="7" t="n">
        <f aca="false">G17*0.5995</f>
        <v>0</v>
      </c>
      <c r="I17" s="67" t="s">
        <v>0</v>
      </c>
      <c r="J17" s="10"/>
    </row>
    <row r="18" customFormat="false" ht="12.75" hidden="false" customHeight="false" outlineLevel="0" collapsed="false">
      <c r="C18" s="47"/>
      <c r="E18" s="47" t="s">
        <v>0</v>
      </c>
      <c r="F18" s="81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2.75" hidden="false" customHeight="false" outlineLevel="0" collapsed="false">
      <c r="A19" s="10" t="n">
        <v>135367</v>
      </c>
      <c r="B19" s="3" t="s">
        <v>23</v>
      </c>
      <c r="C19" s="2" t="n">
        <v>12</v>
      </c>
      <c r="D19" s="49" t="n">
        <v>55.5</v>
      </c>
      <c r="E19" s="47" t="s">
        <v>146</v>
      </c>
      <c r="F19" s="81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2.75" hidden="false" customHeight="false" outlineLevel="0" collapsed="false">
      <c r="C20" s="83" t="n">
        <v>12</v>
      </c>
      <c r="D20" s="49" t="n">
        <v>55.5</v>
      </c>
      <c r="E20" s="47" t="s">
        <v>146</v>
      </c>
      <c r="F20" s="81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2.75" hidden="false" customHeight="false" outlineLevel="0" collapsed="false">
      <c r="C21" s="83"/>
      <c r="F21" s="81"/>
      <c r="G21" s="81"/>
      <c r="H21" s="7" t="s">
        <v>0</v>
      </c>
      <c r="I21" s="10" t="s">
        <v>0</v>
      </c>
      <c r="J21" s="10"/>
    </row>
    <row r="22" s="1" customFormat="true" ht="12.75" hidden="false" customHeight="false" outlineLevel="0" collapsed="false">
      <c r="A22" s="10" t="n">
        <v>149389</v>
      </c>
      <c r="B22" s="47" t="s">
        <v>23</v>
      </c>
      <c r="C22" s="2" t="n">
        <v>1270</v>
      </c>
      <c r="D22" s="49" t="n">
        <v>76</v>
      </c>
      <c r="E22" s="47" t="s">
        <v>146</v>
      </c>
      <c r="F22" s="81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2.75" hidden="false" customHeight="false" outlineLevel="0" collapsed="false">
      <c r="A23" s="10" t="s">
        <v>0</v>
      </c>
      <c r="B23" s="47" t="s">
        <v>0</v>
      </c>
      <c r="C23" s="2" t="n">
        <v>1270</v>
      </c>
      <c r="D23" s="49" t="n">
        <v>76</v>
      </c>
      <c r="E23" s="47" t="s">
        <v>146</v>
      </c>
      <c r="F23" s="81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2.75" hidden="false" customHeight="false" outlineLevel="0" collapsed="false">
      <c r="C24" s="47"/>
      <c r="D24" s="2" t="s">
        <v>0</v>
      </c>
      <c r="E24" s="2" t="s">
        <v>0</v>
      </c>
      <c r="F24" s="81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2.75" hidden="false" customHeight="false" outlineLevel="0" collapsed="false">
      <c r="A25" s="10" t="n">
        <v>144377</v>
      </c>
      <c r="B25" s="3" t="s">
        <v>147</v>
      </c>
      <c r="C25" s="2" t="n">
        <v>288</v>
      </c>
      <c r="D25" s="14" t="n">
        <f aca="false">D$87</f>
        <v>0</v>
      </c>
      <c r="E25" s="14" t="s">
        <v>146</v>
      </c>
      <c r="F25" s="81" t="n">
        <v>37645</v>
      </c>
      <c r="G25" s="14" t="n">
        <f aca="false">C25*(Sheet1!$E$35-D25)</f>
        <v>7776</v>
      </c>
      <c r="H25" s="7" t="n">
        <f aca="false">G25*0.5995</f>
        <v>4661.712</v>
      </c>
      <c r="I25" s="10" t="s">
        <v>0</v>
      </c>
      <c r="J25" s="10"/>
      <c r="K25" s="3"/>
    </row>
    <row r="26" s="1" customFormat="true" ht="12.75" hidden="false" customHeight="false" outlineLevel="0" collapsed="false">
      <c r="A26" s="10"/>
      <c r="B26" s="3"/>
      <c r="C26" s="2"/>
      <c r="D26" s="14"/>
      <c r="E26" s="14"/>
      <c r="F26" s="81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2.75" hidden="false" customHeight="false" outlineLevel="0" collapsed="false">
      <c r="A27" s="10" t="n">
        <v>151261</v>
      </c>
      <c r="B27" s="3" t="s">
        <v>23</v>
      </c>
      <c r="C27" s="48" t="n">
        <v>1631</v>
      </c>
      <c r="D27" s="49" t="n">
        <v>75.0625</v>
      </c>
      <c r="E27" s="47" t="s">
        <v>146</v>
      </c>
      <c r="F27" s="81" t="n">
        <v>37287</v>
      </c>
      <c r="G27" s="14" t="n">
        <v>0</v>
      </c>
      <c r="H27" s="7" t="n">
        <f aca="false">G27*0.5995</f>
        <v>0</v>
      </c>
      <c r="I27" s="67" t="s">
        <v>0</v>
      </c>
      <c r="J27" s="10" t="s">
        <v>0</v>
      </c>
    </row>
    <row r="28" customFormat="false" ht="12.75" hidden="false" customHeight="false" outlineLevel="0" collapsed="false">
      <c r="B28" s="3" t="s">
        <v>23</v>
      </c>
      <c r="C28" s="48" t="n">
        <v>1631</v>
      </c>
      <c r="D28" s="49" t="n">
        <v>75.0625</v>
      </c>
      <c r="E28" s="47" t="s">
        <v>146</v>
      </c>
      <c r="F28" s="81" t="n">
        <v>37468</v>
      </c>
      <c r="G28" s="14" t="n">
        <v>0</v>
      </c>
      <c r="H28" s="7" t="n">
        <f aca="false">G28*0.5995</f>
        <v>0</v>
      </c>
      <c r="I28" s="67" t="s">
        <v>0</v>
      </c>
      <c r="J28" s="10"/>
    </row>
    <row r="29" customFormat="false" ht="12.75" hidden="false" customHeight="false" outlineLevel="0" collapsed="false">
      <c r="B29" s="3" t="s">
        <v>23</v>
      </c>
      <c r="C29" s="48" t="n">
        <v>1631</v>
      </c>
      <c r="D29" s="49" t="n">
        <v>75.0625</v>
      </c>
      <c r="E29" s="47" t="s">
        <v>146</v>
      </c>
      <c r="F29" s="81" t="n">
        <v>37652</v>
      </c>
      <c r="G29" s="14" t="n">
        <v>0</v>
      </c>
      <c r="H29" s="7" t="n">
        <f aca="false">G29*0.5995</f>
        <v>0</v>
      </c>
      <c r="I29" s="67" t="s">
        <v>148</v>
      </c>
      <c r="J29" s="10" t="s">
        <v>0</v>
      </c>
    </row>
    <row r="30" customFormat="false" ht="12.75" hidden="false" customHeight="false" outlineLevel="0" collapsed="false">
      <c r="B30" s="3" t="s">
        <v>23</v>
      </c>
      <c r="C30" s="48" t="n">
        <v>1631</v>
      </c>
      <c r="D30" s="49" t="n">
        <v>75.0625</v>
      </c>
      <c r="E30" s="47" t="s">
        <v>146</v>
      </c>
      <c r="F30" s="81" t="n">
        <v>37833</v>
      </c>
      <c r="G30" s="14" t="n">
        <v>0</v>
      </c>
      <c r="H30" s="7" t="n">
        <f aca="false">G30*0.5995</f>
        <v>0</v>
      </c>
      <c r="I30" s="67" t="s">
        <v>0</v>
      </c>
      <c r="J30" s="51" t="s">
        <v>0</v>
      </c>
      <c r="K30" s="84" t="s">
        <v>0</v>
      </c>
    </row>
    <row r="31" customFormat="false" ht="12.75" hidden="false" customHeight="false" outlineLevel="0" collapsed="false">
      <c r="B31" s="3" t="s">
        <v>23</v>
      </c>
      <c r="C31" s="48" t="n">
        <v>1084</v>
      </c>
      <c r="D31" s="49" t="n">
        <v>75.0625</v>
      </c>
      <c r="E31" s="47" t="s">
        <v>146</v>
      </c>
      <c r="F31" s="81" t="n">
        <v>38017</v>
      </c>
      <c r="G31" s="14" t="n">
        <v>0</v>
      </c>
      <c r="H31" s="7" t="n">
        <f aca="false">G31*0.5995</f>
        <v>0</v>
      </c>
      <c r="I31" s="68" t="s">
        <v>0</v>
      </c>
      <c r="J31" s="51" t="s">
        <v>0</v>
      </c>
    </row>
    <row r="32" customFormat="false" ht="12.75" hidden="false" customHeight="false" outlineLevel="0" collapsed="false">
      <c r="B32" s="3"/>
      <c r="F32" s="81"/>
      <c r="G32" s="14"/>
      <c r="H32" s="7"/>
      <c r="I32" s="68"/>
      <c r="J32" s="51"/>
    </row>
    <row r="33" s="1" customFormat="true" ht="12.75" hidden="false" customHeight="false" outlineLevel="0" collapsed="false">
      <c r="A33" s="10" t="n">
        <v>151699</v>
      </c>
      <c r="B33" s="3" t="s">
        <v>149</v>
      </c>
      <c r="C33" s="2" t="n">
        <v>3331</v>
      </c>
      <c r="D33" s="14" t="n">
        <f aca="false">D$87</f>
        <v>0</v>
      </c>
      <c r="E33" s="14" t="s">
        <v>146</v>
      </c>
      <c r="F33" s="85" t="s">
        <v>150</v>
      </c>
      <c r="G33" s="14" t="n">
        <f aca="false">C33*(Sheet1!$E$35-D33)</f>
        <v>89937</v>
      </c>
      <c r="H33" s="7" t="n">
        <f aca="false">G33*0.5995</f>
        <v>53917.2315</v>
      </c>
      <c r="I33" s="10"/>
      <c r="J33" s="10" t="s">
        <v>0</v>
      </c>
      <c r="K33" s="3"/>
    </row>
    <row r="34" s="1" customFormat="true" ht="12.75" hidden="false" customHeight="false" outlineLevel="0" collapsed="false">
      <c r="A34" s="10"/>
      <c r="B34" s="3"/>
      <c r="C34" s="2"/>
      <c r="D34" s="14"/>
      <c r="E34" s="14"/>
      <c r="F34" s="85"/>
      <c r="G34" s="14"/>
      <c r="H34" s="7" t="s">
        <v>0</v>
      </c>
      <c r="I34" s="10"/>
      <c r="J34" s="10"/>
      <c r="K34" s="3"/>
    </row>
    <row r="35" customFormat="false" ht="12.75" hidden="false" customHeight="false" outlineLevel="0" collapsed="false">
      <c r="A35" s="10" t="n">
        <v>160388</v>
      </c>
      <c r="B35" s="3" t="s">
        <v>23</v>
      </c>
      <c r="C35" s="2" t="n">
        <v>381</v>
      </c>
      <c r="D35" s="49" t="n">
        <v>83.125</v>
      </c>
      <c r="E35" s="47" t="s">
        <v>146</v>
      </c>
      <c r="F35" s="81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2.75" hidden="false" customHeight="false" outlineLevel="0" collapsed="false">
      <c r="A36" s="10" t="s">
        <v>0</v>
      </c>
      <c r="B36" s="3" t="s">
        <v>23</v>
      </c>
      <c r="C36" s="2" t="n">
        <v>381</v>
      </c>
      <c r="D36" s="49" t="n">
        <v>83.125</v>
      </c>
      <c r="E36" s="47" t="s">
        <v>146</v>
      </c>
      <c r="F36" s="81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2.75" hidden="false" customHeight="false" outlineLevel="0" collapsed="false">
      <c r="A37" s="10" t="s">
        <v>0</v>
      </c>
      <c r="B37" s="3" t="s">
        <v>23</v>
      </c>
      <c r="C37" s="2" t="n">
        <v>381</v>
      </c>
      <c r="D37" s="49" t="n">
        <v>83.125</v>
      </c>
      <c r="E37" s="47" t="s">
        <v>146</v>
      </c>
      <c r="F37" s="81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2.75" hidden="false" customHeight="false" outlineLevel="0" collapsed="false">
      <c r="A38" s="9" t="s">
        <v>0</v>
      </c>
      <c r="B38" s="3" t="s">
        <v>23</v>
      </c>
      <c r="C38" s="2" t="n">
        <v>381</v>
      </c>
      <c r="D38" s="49" t="n">
        <v>83.125</v>
      </c>
      <c r="E38" s="47" t="s">
        <v>146</v>
      </c>
      <c r="F38" s="81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2.75" hidden="false" customHeight="false" outlineLevel="0" collapsed="false">
      <c r="B39" s="3"/>
      <c r="C39" s="2"/>
      <c r="F39" s="81"/>
      <c r="G39" s="14"/>
      <c r="H39" s="7" t="s">
        <v>0</v>
      </c>
      <c r="I39" s="10"/>
      <c r="J39" s="10"/>
    </row>
    <row r="40" customFormat="false" ht="12.75" hidden="false" customHeight="false" outlineLevel="0" collapsed="false">
      <c r="A40" s="10" t="n">
        <v>170855</v>
      </c>
      <c r="B40" s="3" t="s">
        <v>23</v>
      </c>
      <c r="C40" s="2" t="n">
        <v>347</v>
      </c>
      <c r="D40" s="49" t="n">
        <v>62.41</v>
      </c>
      <c r="E40" s="47" t="s">
        <v>146</v>
      </c>
      <c r="F40" s="80" t="n">
        <v>37196</v>
      </c>
      <c r="G40" s="14" t="n">
        <v>0</v>
      </c>
      <c r="H40" s="7" t="n">
        <f aca="false">G40*0.5995</f>
        <v>0</v>
      </c>
      <c r="I40" s="10"/>
      <c r="J40" s="10"/>
    </row>
    <row r="41" customFormat="false" ht="12.75" hidden="false" customHeight="false" outlineLevel="0" collapsed="false">
      <c r="B41" s="3" t="s">
        <v>23</v>
      </c>
      <c r="C41" s="2" t="n">
        <v>347</v>
      </c>
      <c r="D41" s="49" t="n">
        <v>62.41</v>
      </c>
      <c r="E41" s="47" t="s">
        <v>146</v>
      </c>
      <c r="F41" s="81" t="n">
        <v>37377</v>
      </c>
      <c r="G41" s="14" t="n">
        <v>0</v>
      </c>
      <c r="H41" s="7" t="n">
        <f aca="false">G41*0.5995</f>
        <v>0</v>
      </c>
      <c r="I41" s="10"/>
      <c r="J41" s="10"/>
    </row>
    <row r="42" customFormat="false" ht="12.75" hidden="false" customHeight="false" outlineLevel="0" collapsed="false">
      <c r="B42" s="3" t="s">
        <v>23</v>
      </c>
      <c r="C42" s="2" t="n">
        <v>347</v>
      </c>
      <c r="D42" s="49" t="n">
        <v>62.41</v>
      </c>
      <c r="E42" s="47" t="s">
        <v>146</v>
      </c>
      <c r="F42" s="81" t="n">
        <v>37561</v>
      </c>
      <c r="G42" s="14" t="n">
        <v>0</v>
      </c>
      <c r="H42" s="7" t="n">
        <f aca="false">G42*0.5995</f>
        <v>0</v>
      </c>
      <c r="I42" s="10"/>
      <c r="J42" s="10"/>
    </row>
    <row r="43" customFormat="false" ht="12.75" hidden="false" customHeight="false" outlineLevel="0" collapsed="false">
      <c r="A43" s="10" t="s">
        <v>0</v>
      </c>
      <c r="B43" s="3" t="s">
        <v>23</v>
      </c>
      <c r="C43" s="2" t="n">
        <v>347</v>
      </c>
      <c r="D43" s="49" t="n">
        <v>62.41</v>
      </c>
      <c r="E43" s="47" t="s">
        <v>146</v>
      </c>
      <c r="F43" s="81" t="n">
        <v>37742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2.75" hidden="false" customHeight="false" outlineLevel="0" collapsed="false">
      <c r="A44" s="10" t="s">
        <v>0</v>
      </c>
      <c r="B44" s="3" t="s">
        <v>23</v>
      </c>
      <c r="C44" s="2" t="n">
        <v>347</v>
      </c>
      <c r="D44" s="49" t="n">
        <v>62.41</v>
      </c>
      <c r="E44" s="47" t="s">
        <v>146</v>
      </c>
      <c r="F44" s="81" t="n">
        <v>37926</v>
      </c>
      <c r="G44" s="14" t="n">
        <v>0</v>
      </c>
      <c r="H44" s="7" t="n">
        <f aca="false">G44*0.5995</f>
        <v>0</v>
      </c>
      <c r="I44" s="10" t="s">
        <v>0</v>
      </c>
      <c r="J44" s="10"/>
    </row>
    <row r="45" customFormat="false" ht="12.75" hidden="false" customHeight="false" outlineLevel="0" collapsed="false">
      <c r="A45" s="9" t="s">
        <v>0</v>
      </c>
      <c r="B45" s="3" t="s">
        <v>23</v>
      </c>
      <c r="C45" s="2" t="n">
        <v>233</v>
      </c>
      <c r="D45" s="49" t="n">
        <v>62.41</v>
      </c>
      <c r="E45" s="47" t="s">
        <v>146</v>
      </c>
      <c r="F45" s="81" t="n">
        <v>38108</v>
      </c>
      <c r="G45" s="14" t="n">
        <v>0</v>
      </c>
      <c r="H45" s="7" t="n">
        <f aca="false">G45*0.5995</f>
        <v>0</v>
      </c>
      <c r="I45" s="9" t="s">
        <v>0</v>
      </c>
      <c r="J45" s="10"/>
    </row>
    <row r="46" customFormat="false" ht="12.75" hidden="false" customHeight="false" outlineLevel="0" collapsed="false">
      <c r="B46" s="3"/>
      <c r="C46" s="2"/>
      <c r="F46" s="81"/>
      <c r="G46" s="14"/>
      <c r="H46" s="7"/>
      <c r="I46" s="9"/>
      <c r="J46" s="10"/>
    </row>
    <row r="47" s="1" customFormat="true" ht="12.75" hidden="false" customHeight="false" outlineLevel="0" collapsed="false">
      <c r="A47" s="10" t="n">
        <v>170894</v>
      </c>
      <c r="B47" s="3" t="s">
        <v>149</v>
      </c>
      <c r="C47" s="2" t="n">
        <v>223</v>
      </c>
      <c r="D47" s="14" t="n">
        <f aca="false">D$87</f>
        <v>0</v>
      </c>
      <c r="E47" s="14" t="s">
        <v>146</v>
      </c>
      <c r="F47" s="81" t="n">
        <v>37377</v>
      </c>
      <c r="G47" s="14" t="n">
        <f aca="false">C47*(Sheet1!$E$35-D47)</f>
        <v>6021</v>
      </c>
      <c r="H47" s="7" t="n">
        <f aca="false">G47*0.5995</f>
        <v>3609.5895</v>
      </c>
      <c r="I47" s="10"/>
      <c r="J47" s="10"/>
      <c r="K47" s="3"/>
    </row>
    <row r="48" s="1" customFormat="true" ht="12.75" hidden="false" customHeight="false" outlineLevel="0" collapsed="false">
      <c r="A48" s="10" t="s">
        <v>0</v>
      </c>
      <c r="B48" s="3" t="s">
        <v>149</v>
      </c>
      <c r="C48" s="2" t="n">
        <v>223</v>
      </c>
      <c r="D48" s="14" t="n">
        <f aca="false">D$87</f>
        <v>0</v>
      </c>
      <c r="E48" s="14" t="s">
        <v>146</v>
      </c>
      <c r="F48" s="81" t="n">
        <v>37742</v>
      </c>
      <c r="G48" s="14" t="n">
        <f aca="false">C48*(Sheet1!$E$35-D48)</f>
        <v>6021</v>
      </c>
      <c r="H48" s="7" t="n">
        <f aca="false">G48*0.5995</f>
        <v>3609.5895</v>
      </c>
      <c r="I48" s="10"/>
      <c r="J48" s="10"/>
      <c r="K48" s="3"/>
    </row>
    <row r="49" s="1" customFormat="true" ht="12.75" hidden="false" customHeight="false" outlineLevel="0" collapsed="false">
      <c r="A49" s="10" t="s">
        <v>0</v>
      </c>
      <c r="B49" s="3" t="s">
        <v>149</v>
      </c>
      <c r="C49" s="2" t="n">
        <v>222</v>
      </c>
      <c r="D49" s="14" t="n">
        <f aca="false">D$87</f>
        <v>0</v>
      </c>
      <c r="E49" s="14" t="s">
        <v>146</v>
      </c>
      <c r="F49" s="81" t="n">
        <v>38108</v>
      </c>
      <c r="G49" s="14" t="n">
        <f aca="false">C49*(Sheet1!$E$35-D49)</f>
        <v>5994</v>
      </c>
      <c r="H49" s="7" t="n">
        <f aca="false">G49*0.5995</f>
        <v>3593.403</v>
      </c>
      <c r="I49" s="10"/>
      <c r="J49" s="10"/>
      <c r="K49" s="3"/>
    </row>
    <row r="50" s="1" customFormat="true" ht="12.75" hidden="false" customHeight="false" outlineLevel="0" collapsed="false">
      <c r="A50" s="10"/>
      <c r="B50" s="3"/>
      <c r="C50" s="2"/>
      <c r="D50" s="14"/>
      <c r="E50" s="14"/>
      <c r="F50" s="81"/>
      <c r="G50" s="14"/>
      <c r="H50" s="7" t="s">
        <v>0</v>
      </c>
      <c r="I50" s="10"/>
      <c r="J50" s="10"/>
      <c r="K50" s="3"/>
    </row>
    <row r="51" s="1" customFormat="true" ht="12.75" hidden="false" customHeight="false" outlineLevel="0" collapsed="false">
      <c r="A51" s="10" t="n">
        <v>171029</v>
      </c>
      <c r="B51" s="3" t="s">
        <v>23</v>
      </c>
      <c r="C51" s="86" t="n">
        <v>348</v>
      </c>
      <c r="D51" s="49" t="n">
        <v>53.04</v>
      </c>
      <c r="E51" s="47" t="s">
        <v>146</v>
      </c>
      <c r="F51" s="80" t="n">
        <v>37226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2.75" hidden="false" customHeight="false" outlineLevel="0" collapsed="false">
      <c r="A52" s="10"/>
      <c r="B52" s="3" t="s">
        <v>23</v>
      </c>
      <c r="C52" s="2" t="n">
        <v>348</v>
      </c>
      <c r="D52" s="49" t="n">
        <v>53.04</v>
      </c>
      <c r="E52" s="47" t="s">
        <v>146</v>
      </c>
      <c r="F52" s="81" t="n">
        <v>37408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2.75" hidden="false" customHeight="false" outlineLevel="0" collapsed="false">
      <c r="A53" s="9" t="s">
        <v>0</v>
      </c>
      <c r="B53" s="3" t="s">
        <v>23</v>
      </c>
      <c r="C53" s="2" t="n">
        <v>348</v>
      </c>
      <c r="D53" s="49" t="n">
        <v>53.04</v>
      </c>
      <c r="E53" s="47" t="s">
        <v>146</v>
      </c>
      <c r="F53" s="81" t="n">
        <v>37591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2.75" hidden="false" customHeight="false" outlineLevel="0" collapsed="false">
      <c r="A54" s="10" t="s">
        <v>0</v>
      </c>
      <c r="B54" s="3" t="s">
        <v>23</v>
      </c>
      <c r="C54" s="2" t="n">
        <v>348</v>
      </c>
      <c r="D54" s="49" t="n">
        <v>53.04</v>
      </c>
      <c r="E54" s="47" t="s">
        <v>146</v>
      </c>
      <c r="F54" s="81" t="n">
        <v>37773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2.75" hidden="false" customHeight="false" outlineLevel="0" collapsed="false">
      <c r="A55" s="10" t="s">
        <v>0</v>
      </c>
      <c r="B55" s="3" t="s">
        <v>23</v>
      </c>
      <c r="C55" s="2" t="n">
        <v>348</v>
      </c>
      <c r="D55" s="49" t="n">
        <v>53.04</v>
      </c>
      <c r="E55" s="47" t="s">
        <v>146</v>
      </c>
      <c r="F55" s="81" t="n">
        <v>37956</v>
      </c>
      <c r="G55" s="14" t="n">
        <v>0</v>
      </c>
      <c r="H55" s="7" t="n">
        <f aca="false">G55*0.5995</f>
        <v>0</v>
      </c>
      <c r="I55" s="10"/>
      <c r="J55" s="10"/>
      <c r="K55" s="3"/>
    </row>
    <row r="56" s="1" customFormat="true" ht="12.75" hidden="false" customHeight="false" outlineLevel="0" collapsed="false">
      <c r="A56" s="9" t="s">
        <v>0</v>
      </c>
      <c r="B56" s="3" t="s">
        <v>23</v>
      </c>
      <c r="C56" s="2" t="n">
        <v>227</v>
      </c>
      <c r="D56" s="49" t="n">
        <v>53.04</v>
      </c>
      <c r="E56" s="47" t="s">
        <v>146</v>
      </c>
      <c r="F56" s="81" t="n">
        <v>38139</v>
      </c>
      <c r="G56" s="14" t="n">
        <v>0</v>
      </c>
      <c r="H56" s="7" t="n">
        <f aca="false">G56*0.5995</f>
        <v>0</v>
      </c>
      <c r="I56" s="9" t="s">
        <v>0</v>
      </c>
      <c r="J56" s="10"/>
      <c r="K56" s="3"/>
    </row>
    <row r="57" s="1" customFormat="true" ht="12.75" hidden="false" customHeight="false" outlineLevel="0" collapsed="false">
      <c r="A57" s="10"/>
      <c r="B57" s="3"/>
      <c r="C57" s="2"/>
      <c r="D57" s="49"/>
      <c r="E57" s="47"/>
      <c r="F57" s="81"/>
      <c r="G57" s="14"/>
      <c r="H57" s="7"/>
      <c r="I57" s="9"/>
      <c r="J57" s="10"/>
      <c r="K57" s="3"/>
    </row>
    <row r="58" s="1" customFormat="true" ht="12.75" hidden="false" customHeight="false" outlineLevel="0" collapsed="false">
      <c r="A58" s="10" t="n">
        <v>171088</v>
      </c>
      <c r="B58" s="3" t="s">
        <v>149</v>
      </c>
      <c r="C58" s="2" t="n">
        <v>262</v>
      </c>
      <c r="D58" s="14" t="n">
        <f aca="false">D$87</f>
        <v>0</v>
      </c>
      <c r="E58" s="14" t="s">
        <v>146</v>
      </c>
      <c r="F58" s="81" t="n">
        <v>37408</v>
      </c>
      <c r="G58" s="14" t="n">
        <f aca="false">C58*(Sheet1!$E$35-D58)</f>
        <v>7074</v>
      </c>
      <c r="H58" s="7" t="n">
        <f aca="false">G58*0.5995</f>
        <v>4240.863</v>
      </c>
      <c r="I58" s="10"/>
      <c r="J58" s="10"/>
      <c r="K58" s="3"/>
    </row>
    <row r="59" s="1" customFormat="true" ht="12.75" hidden="false" customHeight="false" outlineLevel="0" collapsed="false">
      <c r="A59" s="10" t="s">
        <v>0</v>
      </c>
      <c r="B59" s="3" t="s">
        <v>149</v>
      </c>
      <c r="C59" s="2" t="n">
        <v>262</v>
      </c>
      <c r="D59" s="14" t="n">
        <f aca="false">D$87</f>
        <v>0</v>
      </c>
      <c r="E59" s="14" t="s">
        <v>146</v>
      </c>
      <c r="F59" s="81" t="n">
        <v>37773</v>
      </c>
      <c r="G59" s="14" t="n">
        <f aca="false">C59*(Sheet1!$E$35-D59)</f>
        <v>7074</v>
      </c>
      <c r="H59" s="7" t="n">
        <f aca="false">G59*0.5995</f>
        <v>4240.863</v>
      </c>
      <c r="I59" s="10"/>
      <c r="J59" s="10"/>
      <c r="K59" s="3"/>
    </row>
    <row r="60" s="1" customFormat="true" ht="12.75" hidden="false" customHeight="false" outlineLevel="0" collapsed="false">
      <c r="A60" s="9" t="s">
        <v>0</v>
      </c>
      <c r="B60" s="3" t="s">
        <v>149</v>
      </c>
      <c r="C60" s="2" t="n">
        <v>262</v>
      </c>
      <c r="D60" s="14" t="n">
        <f aca="false">D$87</f>
        <v>0</v>
      </c>
      <c r="E60" s="14" t="s">
        <v>146</v>
      </c>
      <c r="F60" s="81" t="n">
        <v>38139</v>
      </c>
      <c r="G60" s="14" t="n">
        <f aca="false">C60*(Sheet1!$E$35-D60)</f>
        <v>7074</v>
      </c>
      <c r="H60" s="7" t="n">
        <f aca="false">G60*0.5995</f>
        <v>4240.863</v>
      </c>
      <c r="I60" s="10"/>
      <c r="J60" s="10"/>
      <c r="K60" s="3"/>
    </row>
    <row r="61" s="1" customFormat="true" ht="12.75" hidden="false" customHeight="false" outlineLevel="0" collapsed="false">
      <c r="A61" s="10"/>
      <c r="B61" s="3"/>
      <c r="C61" s="2"/>
      <c r="D61" s="14"/>
      <c r="E61" s="14"/>
      <c r="F61" s="81"/>
      <c r="G61" s="14"/>
      <c r="H61" s="7"/>
      <c r="I61" s="10"/>
      <c r="J61" s="10"/>
      <c r="K61" s="3"/>
    </row>
    <row r="62" s="1" customFormat="true" ht="12.75" hidden="false" customHeight="false" outlineLevel="0" collapsed="false">
      <c r="A62" s="10" t="n">
        <v>171153</v>
      </c>
      <c r="B62" s="3" t="s">
        <v>23</v>
      </c>
      <c r="C62" s="2" t="n">
        <v>417</v>
      </c>
      <c r="D62" s="49" t="n">
        <v>48.3</v>
      </c>
      <c r="E62" s="47" t="s">
        <v>146</v>
      </c>
      <c r="F62" s="81" t="n">
        <v>37258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2.75" hidden="false" customHeight="false" outlineLevel="0" collapsed="false">
      <c r="A63" s="10"/>
      <c r="B63" s="3" t="s">
        <v>23</v>
      </c>
      <c r="C63" s="2" t="n">
        <v>417</v>
      </c>
      <c r="D63" s="49" t="n">
        <v>48.3</v>
      </c>
      <c r="E63" s="47" t="s">
        <v>146</v>
      </c>
      <c r="F63" s="81" t="n">
        <v>37439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2.75" hidden="false" customHeight="false" outlineLevel="0" collapsed="false">
      <c r="A64" s="10"/>
      <c r="B64" s="3" t="s">
        <v>23</v>
      </c>
      <c r="C64" s="2" t="n">
        <v>417</v>
      </c>
      <c r="D64" s="49" t="n">
        <v>48.3</v>
      </c>
      <c r="E64" s="47" t="s">
        <v>146</v>
      </c>
      <c r="F64" s="81" t="n">
        <v>37623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2.75" hidden="false" customHeight="false" outlineLevel="0" collapsed="false">
      <c r="A65" s="10" t="s">
        <v>0</v>
      </c>
      <c r="B65" s="3" t="s">
        <v>23</v>
      </c>
      <c r="C65" s="2" t="n">
        <v>417</v>
      </c>
      <c r="D65" s="49" t="n">
        <v>48.3</v>
      </c>
      <c r="E65" s="47" t="s">
        <v>146</v>
      </c>
      <c r="F65" s="81" t="n">
        <v>37804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2.75" hidden="false" customHeight="false" outlineLevel="0" collapsed="false">
      <c r="A66" s="10" t="s">
        <v>0</v>
      </c>
      <c r="B66" s="3" t="s">
        <v>23</v>
      </c>
      <c r="C66" s="2" t="n">
        <v>417</v>
      </c>
      <c r="D66" s="49" t="n">
        <v>48.3</v>
      </c>
      <c r="E66" s="47" t="s">
        <v>146</v>
      </c>
      <c r="F66" s="81" t="n">
        <v>37988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2.75" hidden="false" customHeight="false" outlineLevel="0" collapsed="false">
      <c r="A67" s="10" t="s">
        <v>0</v>
      </c>
      <c r="B67" s="3" t="s">
        <v>23</v>
      </c>
      <c r="C67" s="2" t="n">
        <v>276</v>
      </c>
      <c r="D67" s="49" t="n">
        <v>48.3</v>
      </c>
      <c r="E67" s="47" t="s">
        <v>146</v>
      </c>
      <c r="F67" s="81" t="n">
        <v>38170</v>
      </c>
      <c r="G67" s="14" t="n">
        <v>0</v>
      </c>
      <c r="H67" s="7" t="n">
        <f aca="false">G67*0.5995</f>
        <v>0</v>
      </c>
      <c r="I67" s="10"/>
      <c r="J67" s="10"/>
      <c r="K67" s="3"/>
    </row>
    <row r="68" s="1" customFormat="true" ht="12.75" hidden="false" customHeight="false" outlineLevel="0" collapsed="false">
      <c r="A68" s="10"/>
      <c r="B68" s="3"/>
      <c r="C68" s="2"/>
      <c r="D68" s="14"/>
      <c r="E68" s="14"/>
      <c r="F68" s="81"/>
      <c r="G68" s="14"/>
      <c r="H68" s="7"/>
      <c r="I68" s="10"/>
      <c r="J68" s="10"/>
      <c r="K68" s="3"/>
    </row>
    <row r="69" s="1" customFormat="true" ht="12.75" hidden="false" customHeight="false" outlineLevel="0" collapsed="false">
      <c r="A69" s="10" t="n">
        <v>171230</v>
      </c>
      <c r="B69" s="3" t="s">
        <v>149</v>
      </c>
      <c r="C69" s="2" t="n">
        <v>288</v>
      </c>
      <c r="D69" s="14" t="n">
        <v>0</v>
      </c>
      <c r="E69" s="14" t="s">
        <v>146</v>
      </c>
      <c r="F69" s="81" t="n">
        <v>37439</v>
      </c>
      <c r="G69" s="14" t="n">
        <f aca="false">C69*(Sheet1!$E$35-D69)</f>
        <v>7776</v>
      </c>
      <c r="H69" s="7" t="n">
        <f aca="false">G69*0.5995</f>
        <v>4661.712</v>
      </c>
      <c r="I69" s="10"/>
      <c r="J69" s="10"/>
      <c r="K69" s="3"/>
    </row>
    <row r="70" s="1" customFormat="true" ht="12.75" hidden="false" customHeight="false" outlineLevel="0" collapsed="false">
      <c r="A70" s="10" t="s">
        <v>0</v>
      </c>
      <c r="B70" s="3" t="s">
        <v>149</v>
      </c>
      <c r="C70" s="2" t="n">
        <v>288</v>
      </c>
      <c r="D70" s="14" t="n">
        <f aca="false">D$87</f>
        <v>0</v>
      </c>
      <c r="E70" s="14" t="s">
        <v>146</v>
      </c>
      <c r="F70" s="81" t="n">
        <v>37804</v>
      </c>
      <c r="G70" s="14" t="n">
        <f aca="false">C70*(Sheet1!$E$35-D70)</f>
        <v>7776</v>
      </c>
      <c r="H70" s="7" t="n">
        <f aca="false">G70*0.5995</f>
        <v>4661.712</v>
      </c>
      <c r="I70" s="10"/>
      <c r="J70" s="10"/>
      <c r="K70" s="3"/>
    </row>
    <row r="71" s="1" customFormat="true" ht="12.75" hidden="false" customHeight="false" outlineLevel="0" collapsed="false">
      <c r="A71" s="10" t="s">
        <v>0</v>
      </c>
      <c r="B71" s="3" t="s">
        <v>149</v>
      </c>
      <c r="C71" s="2" t="n">
        <v>287</v>
      </c>
      <c r="D71" s="14" t="n">
        <f aca="false">D$87</f>
        <v>0</v>
      </c>
      <c r="E71" s="14" t="s">
        <v>146</v>
      </c>
      <c r="F71" s="81" t="n">
        <v>38170</v>
      </c>
      <c r="G71" s="14" t="n">
        <f aca="false">C71*(Sheet1!$E$35-D71)</f>
        <v>7749</v>
      </c>
      <c r="H71" s="7" t="n">
        <f aca="false">G71*0.5995</f>
        <v>4645.5255</v>
      </c>
      <c r="I71" s="10"/>
      <c r="J71" s="10"/>
      <c r="K71" s="3"/>
    </row>
    <row r="72" s="1" customFormat="true" ht="12.75" hidden="false" customHeight="false" outlineLevel="0" collapsed="false">
      <c r="A72" s="10"/>
      <c r="B72" s="3"/>
      <c r="C72" s="2"/>
      <c r="D72" s="14"/>
      <c r="E72" s="14"/>
      <c r="F72" s="81"/>
      <c r="G72" s="14"/>
      <c r="H72" s="4"/>
      <c r="I72" s="10"/>
      <c r="J72" s="10"/>
      <c r="K72" s="3"/>
    </row>
    <row r="73" customFormat="false" ht="12.75" hidden="false" customHeight="false" outlineLevel="0" collapsed="false">
      <c r="B73" s="3"/>
      <c r="C73" s="2"/>
      <c r="F73" s="81"/>
      <c r="G73" s="14"/>
      <c r="H73" s="4"/>
      <c r="I73" s="10"/>
      <c r="J73" s="10"/>
    </row>
    <row r="74" s="1" customFormat="true" ht="13.5" hidden="false" customHeight="false" outlineLevel="0" collapsed="false">
      <c r="A74" s="73"/>
      <c r="B74" s="35"/>
      <c r="C74" s="34"/>
      <c r="D74" s="87"/>
      <c r="E74" s="87"/>
      <c r="F74" s="88"/>
      <c r="G74" s="41"/>
      <c r="H74" s="41"/>
      <c r="I74" s="10"/>
      <c r="J74" s="10"/>
      <c r="K74" s="3"/>
    </row>
    <row r="75" customFormat="false" ht="12.75" hidden="false" customHeight="false" outlineLevel="0" collapsed="false">
      <c r="A75" s="67"/>
      <c r="B75" s="89"/>
      <c r="C75" s="82" t="s">
        <v>0</v>
      </c>
      <c r="D75" s="90"/>
      <c r="E75" s="91"/>
      <c r="F75" s="89"/>
      <c r="I75" s="10"/>
      <c r="J75" s="51" t="s">
        <v>0</v>
      </c>
    </row>
    <row r="76" customFormat="false" ht="12.75" hidden="false" customHeight="false" outlineLevel="0" collapsed="false">
      <c r="C76" s="47" t="s">
        <v>0</v>
      </c>
      <c r="E76" s="14"/>
      <c r="G76" s="21" t="n">
        <f aca="false">SUM(G14:G74)</f>
        <v>292062</v>
      </c>
      <c r="H76" s="21" t="n">
        <f aca="false">SUM(H14:H74)</f>
        <v>175091.169</v>
      </c>
      <c r="I76" s="10"/>
      <c r="J76" s="51" t="s">
        <v>0</v>
      </c>
    </row>
    <row r="77" customFormat="false" ht="13.5" hidden="false" customHeight="false" outlineLevel="0" collapsed="false">
      <c r="C77" s="47" t="s">
        <v>151</v>
      </c>
      <c r="G77" s="41"/>
      <c r="H77" s="41"/>
    </row>
    <row r="78" customFormat="false" ht="12.75" hidden="false" customHeight="false" outlineLevel="0" collapsed="false">
      <c r="C78" s="47" t="s">
        <v>0</v>
      </c>
      <c r="G78" s="21"/>
      <c r="H78" s="21"/>
    </row>
    <row r="79" customFormat="false" ht="12.75" hidden="false" customHeight="false" outlineLevel="0" collapsed="false">
      <c r="A79" s="10" t="s">
        <v>0</v>
      </c>
      <c r="B79" s="47" t="s">
        <v>0</v>
      </c>
      <c r="C79" s="47" t="s">
        <v>0</v>
      </c>
      <c r="G79" s="21"/>
      <c r="H79" s="21"/>
    </row>
    <row r="80" customFormat="false" ht="12.75" hidden="false" customHeight="false" outlineLevel="0" collapsed="false">
      <c r="C80" s="47" t="s">
        <v>0</v>
      </c>
      <c r="G80" s="21"/>
      <c r="H80" s="21"/>
    </row>
    <row r="81" customFormat="false" ht="12.75" hidden="false" customHeight="false" outlineLevel="0" collapsed="false">
      <c r="C81" s="47" t="s">
        <v>0</v>
      </c>
      <c r="G81" s="21"/>
      <c r="H81" s="21"/>
    </row>
    <row r="82" customFormat="false" ht="12.75" hidden="false" customHeight="false" outlineLevel="0" collapsed="false">
      <c r="C82" s="47" t="s">
        <v>0</v>
      </c>
      <c r="G82" s="21"/>
      <c r="H82" s="21"/>
    </row>
    <row r="83" customFormat="false" ht="12.75" hidden="false" customHeight="false" outlineLevel="0" collapsed="false">
      <c r="C83" s="47" t="s">
        <v>0</v>
      </c>
      <c r="G83" s="21"/>
      <c r="H83" s="21"/>
    </row>
    <row r="84" customFormat="false" ht="12.75" hidden="false" customHeight="false" outlineLevel="0" collapsed="false">
      <c r="B84" s="92" t="s">
        <v>152</v>
      </c>
      <c r="C84" s="47" t="s">
        <v>0</v>
      </c>
      <c r="G84" s="21"/>
      <c r="H84" s="21"/>
    </row>
    <row r="85" customFormat="false" ht="12.75" hidden="false" customHeight="false" outlineLevel="0" collapsed="false">
      <c r="B85" s="93" t="n">
        <v>1703520.19</v>
      </c>
      <c r="C85" s="47" t="s">
        <v>153</v>
      </c>
      <c r="G85" s="21"/>
      <c r="H85" s="21"/>
    </row>
    <row r="86" customFormat="false" ht="12.75" hidden="false" customHeight="false" outlineLevel="0" collapsed="false">
      <c r="B86" s="93" t="n">
        <f aca="false">8102.62*11</f>
        <v>89128.82</v>
      </c>
      <c r="C86" s="47" t="s">
        <v>154</v>
      </c>
      <c r="G86" s="21"/>
      <c r="H86" s="21"/>
    </row>
    <row r="87" customFormat="false" ht="12.75" hidden="false" customHeight="false" outlineLevel="0" collapsed="false">
      <c r="B87" s="93" t="n">
        <v>333000</v>
      </c>
      <c r="C87" s="47" t="s">
        <v>155</v>
      </c>
      <c r="G87" s="21"/>
      <c r="H87" s="21"/>
    </row>
    <row r="88" customFormat="false" ht="12.75" hidden="false" customHeight="false" outlineLevel="0" collapsed="false">
      <c r="B88" s="93"/>
      <c r="C88" s="47" t="s">
        <v>0</v>
      </c>
      <c r="G88" s="21"/>
      <c r="H88" s="21"/>
    </row>
    <row r="89" customFormat="false" ht="12.75" hidden="false" customHeight="false" outlineLevel="0" collapsed="false">
      <c r="B89" s="93"/>
      <c r="C89" s="47" t="s">
        <v>0</v>
      </c>
      <c r="G89" s="21"/>
      <c r="H89" s="21"/>
    </row>
    <row r="90" customFormat="false" ht="12.75" hidden="false" customHeight="false" outlineLevel="0" collapsed="false">
      <c r="B90" s="93"/>
      <c r="C90" s="47" t="s">
        <v>0</v>
      </c>
      <c r="G90" s="21"/>
      <c r="H90" s="21"/>
    </row>
    <row r="91" customFormat="false" ht="13.5" hidden="false" customHeight="false" outlineLevel="0" collapsed="false">
      <c r="B91" s="94"/>
      <c r="C91" s="47" t="s">
        <v>0</v>
      </c>
      <c r="G91" s="21"/>
      <c r="H91" s="21"/>
    </row>
    <row r="92" customFormat="false" ht="12.75" hidden="false" customHeight="false" outlineLevel="0" collapsed="false">
      <c r="B92" s="93"/>
      <c r="C92" s="47" t="s">
        <v>0</v>
      </c>
      <c r="G92" s="21"/>
      <c r="H92" s="21"/>
    </row>
    <row r="93" customFormat="false" ht="12.75" hidden="false" customHeight="false" outlineLevel="0" collapsed="false">
      <c r="B93" s="93" t="n">
        <f aca="false">SUM(B85:B91)</f>
        <v>2125649.01</v>
      </c>
      <c r="C93" s="48" t="s">
        <v>156</v>
      </c>
      <c r="G93" s="21"/>
      <c r="H93" s="21"/>
    </row>
    <row r="94" customFormat="false" ht="13.5" hidden="false" customHeight="false" outlineLevel="0" collapsed="false">
      <c r="B94" s="94" t="n">
        <v>0.396</v>
      </c>
      <c r="C94" s="95" t="s">
        <v>157</v>
      </c>
      <c r="G94" s="21"/>
      <c r="H94" s="21"/>
    </row>
    <row r="95" customFormat="false" ht="12.75" hidden="false" customHeight="false" outlineLevel="0" collapsed="false">
      <c r="B95" s="93"/>
      <c r="C95" s="48" t="s">
        <v>158</v>
      </c>
      <c r="G95" s="21"/>
      <c r="H95" s="21"/>
    </row>
    <row r="96" customFormat="false" ht="12.75" hidden="false" customHeight="false" outlineLevel="0" collapsed="false">
      <c r="B96" s="93" t="n">
        <f aca="false">B93*B94</f>
        <v>841757.00796</v>
      </c>
      <c r="C96" s="48" t="s">
        <v>159</v>
      </c>
      <c r="G96" s="21"/>
      <c r="H96" s="21"/>
    </row>
    <row r="97" customFormat="false" ht="12.75" hidden="false" customHeight="false" outlineLevel="0" collapsed="false">
      <c r="B97" s="93"/>
      <c r="G97" s="21"/>
      <c r="H97" s="21"/>
    </row>
    <row r="98" customFormat="false" ht="12.75" hidden="false" customHeight="false" outlineLevel="0" collapsed="false">
      <c r="B98" s="93" t="n">
        <v>-475166.71</v>
      </c>
      <c r="C98" s="48" t="s">
        <v>160</v>
      </c>
      <c r="G98" s="21"/>
      <c r="H98" s="21"/>
    </row>
    <row r="99" customFormat="false" ht="12.75" hidden="false" customHeight="false" outlineLevel="0" collapsed="false">
      <c r="B99" s="93"/>
      <c r="G99" s="21"/>
      <c r="H99" s="21"/>
    </row>
    <row r="100" customFormat="false" ht="12.75" hidden="false" customHeight="false" outlineLevel="0" collapsed="false">
      <c r="B100" s="93" t="n">
        <f aca="false">-21*1677</f>
        <v>-35217</v>
      </c>
      <c r="C100" s="48" t="s">
        <v>161</v>
      </c>
      <c r="G100" s="21"/>
      <c r="H100" s="21"/>
    </row>
    <row r="101" customFormat="false" ht="12.75" hidden="false" customHeight="false" outlineLevel="0" collapsed="false">
      <c r="B101" s="93"/>
      <c r="C101" s="48" t="s">
        <v>162</v>
      </c>
      <c r="G101" s="21"/>
      <c r="H101" s="21"/>
    </row>
    <row r="102" customFormat="false" ht="12.75" hidden="false" customHeight="false" outlineLevel="0" collapsed="false">
      <c r="B102" s="93"/>
      <c r="G102" s="21"/>
      <c r="H102" s="21"/>
    </row>
    <row r="103" customFormat="false" ht="12.75" hidden="false" customHeight="false" outlineLevel="0" collapsed="false">
      <c r="B103" s="93" t="n">
        <f aca="false">-333000*0.28</f>
        <v>-93240</v>
      </c>
      <c r="C103" s="48" t="s">
        <v>163</v>
      </c>
      <c r="G103" s="21"/>
      <c r="H103" s="21"/>
    </row>
    <row r="104" customFormat="false" ht="13.5" hidden="false" customHeight="false" outlineLevel="0" collapsed="false">
      <c r="B104" s="94"/>
      <c r="C104" s="48" t="s">
        <v>164</v>
      </c>
      <c r="G104" s="21"/>
      <c r="H104" s="21"/>
    </row>
    <row r="105" customFormat="false" ht="12.75" hidden="false" customHeight="false" outlineLevel="0" collapsed="false">
      <c r="B105" s="93"/>
      <c r="G105" s="21"/>
      <c r="H105" s="21"/>
    </row>
    <row r="106" customFormat="false" ht="12.75" hidden="false" customHeight="false" outlineLevel="0" collapsed="false">
      <c r="B106" s="93" t="n">
        <f aca="false">SUM(B96:B103)</f>
        <v>238133.29796</v>
      </c>
      <c r="C106" s="48" t="s">
        <v>165</v>
      </c>
      <c r="G106" s="21"/>
      <c r="H106" s="21"/>
    </row>
    <row r="107" customFormat="false" ht="13.5" hidden="false" customHeight="false" outlineLevel="0" collapsed="false">
      <c r="B107" s="94"/>
      <c r="C107" s="48" t="s">
        <v>166</v>
      </c>
      <c r="G107" s="21"/>
      <c r="H107" s="21"/>
    </row>
    <row r="108" customFormat="false" ht="12.75" hidden="false" customHeight="false" outlineLevel="0" collapsed="false">
      <c r="B108" s="93"/>
      <c r="C108" s="48" t="s">
        <v>167</v>
      </c>
    </row>
    <row r="109" customFormat="false" ht="12.75" hidden="false" customHeight="false" outlineLevel="0" collapsed="false">
      <c r="B109" s="93"/>
    </row>
    <row r="110" customFormat="false" ht="12.75" hidden="false" customHeight="false" outlineLevel="0" collapsed="false">
      <c r="B110" s="93" t="n">
        <f aca="false">+B$106/4</f>
        <v>59533.32449</v>
      </c>
      <c r="C110" s="48" t="s">
        <v>168</v>
      </c>
    </row>
    <row r="111" customFormat="false" ht="12.75" hidden="false" customHeight="false" outlineLevel="0" collapsed="false">
      <c r="B111" s="93" t="n">
        <f aca="false">+B$106/4</f>
        <v>59533.32449</v>
      </c>
      <c r="C111" s="48" t="s">
        <v>169</v>
      </c>
    </row>
    <row r="112" customFormat="false" ht="12.75" hidden="false" customHeight="false" outlineLevel="0" collapsed="false">
      <c r="B112" s="93" t="n">
        <f aca="false">+B$106/4</f>
        <v>59533.32449</v>
      </c>
      <c r="C112" s="48" t="s">
        <v>170</v>
      </c>
    </row>
    <row r="113" customFormat="false" ht="12.75" hidden="false" customHeight="false" outlineLevel="0" collapsed="false">
      <c r="B113" s="93" t="n">
        <f aca="false">+B$106/4</f>
        <v>59533.32449</v>
      </c>
      <c r="C113" s="48" t="s">
        <v>171</v>
      </c>
    </row>
    <row r="114" customFormat="false" ht="12.75" hidden="false" customHeight="false" outlineLevel="0" collapsed="false">
      <c r="B114" s="93" t="s">
        <v>0</v>
      </c>
    </row>
    <row r="115" customFormat="false" ht="12.75" hidden="false" customHeight="false" outlineLevel="0" collapsed="false">
      <c r="B115" s="93"/>
    </row>
    <row r="119" customFormat="false" ht="12.75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2.75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2.75" hidden="false" customHeight="false" outlineLevel="0" collapsed="false">
      <c r="B121" s="1" t="s">
        <v>0</v>
      </c>
      <c r="C121" s="2" t="s">
        <v>0</v>
      </c>
      <c r="D121" s="2" t="s">
        <v>0</v>
      </c>
      <c r="E121" s="14" t="s">
        <v>0</v>
      </c>
      <c r="I121" s="14"/>
    </row>
    <row r="122" customFormat="false" ht="12.75" hidden="false" customHeight="false" outlineLevel="0" collapsed="false">
      <c r="B122" s="1"/>
      <c r="C122" s="2" t="s">
        <v>0</v>
      </c>
      <c r="D122" s="2" t="s">
        <v>0</v>
      </c>
      <c r="E122" s="14" t="s">
        <v>0</v>
      </c>
      <c r="I122" s="14"/>
    </row>
    <row r="123" customFormat="false" ht="12.75" hidden="false" customHeight="false" outlineLevel="0" collapsed="false">
      <c r="B123" s="3" t="s">
        <v>0</v>
      </c>
      <c r="C123" s="2" t="s">
        <v>0</v>
      </c>
      <c r="D123" s="2" t="s">
        <v>0</v>
      </c>
      <c r="E123" s="14" t="s">
        <v>0</v>
      </c>
      <c r="I123" s="1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4" t="s">
        <v>0</v>
      </c>
      <c r="F131" s="14" t="s">
        <v>0</v>
      </c>
      <c r="I131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09-24T20:47:41Z</cp:lastPrinted>
  <dcterms:modified xsi:type="dcterms:W3CDTF">2001-09-25T23:16:07Z</dcterms:modified>
  <cp:revision>0</cp:revision>
  <dc:subject/>
  <dc:title/>
</cp:coreProperties>
</file>