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BR</t>
  </si>
  <si>
    <t xml:space="preserve">ENE</t>
  </si>
  <si>
    <t xml:space="preserve">FNM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69</v>
      </c>
      <c r="F3" s="12" t="n">
        <v>37168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264201+14266-75700+2100+26975-3800+7550</f>
        <v>2235592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235592</v>
      </c>
      <c r="K5" s="4" t="n">
        <f aca="false">J5</f>
        <v>2235592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6.55</v>
      </c>
      <c r="F6" s="14" t="n">
        <v>16.9</v>
      </c>
      <c r="G6" s="4" t="n">
        <f aca="false">C6*(E6-F6)</f>
        <v>-349.999999999998</v>
      </c>
      <c r="H6" s="4" t="n">
        <f aca="false">C6*(E6-F6)</f>
        <v>-349.999999999998</v>
      </c>
      <c r="J6" s="4" t="n">
        <f aca="false">C6*E6</f>
        <v>16550</v>
      </c>
      <c r="K6" s="4" t="n">
        <f aca="false">J6</f>
        <v>1655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/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10000</v>
      </c>
      <c r="D9" s="2" t="s">
        <v>0</v>
      </c>
      <c r="E9" s="14" t="n">
        <v>36.4</v>
      </c>
      <c r="F9" s="14" t="n">
        <v>36.05</v>
      </c>
      <c r="G9" s="4" t="n">
        <f aca="false">C9*(E9-F9)</f>
        <v>-3500.00000000001</v>
      </c>
      <c r="H9" s="4" t="n">
        <f aca="false">C9*(E9-F9)</f>
        <v>-3500.00000000001</v>
      </c>
      <c r="J9" s="4" t="n">
        <f aca="false">G9</f>
        <v>-3500.00000000001</v>
      </c>
      <c r="K9" s="4" t="n">
        <f aca="false">J9</f>
        <v>-3500.00000000001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5000</v>
      </c>
      <c r="D10" s="2" t="n">
        <f aca="false">C10*1</f>
        <v>-15000</v>
      </c>
      <c r="E10" s="14" t="n">
        <f aca="false">E$32</f>
        <v>31.73</v>
      </c>
      <c r="F10" s="14" t="n">
        <f aca="false">F$32</f>
        <v>33.1</v>
      </c>
      <c r="G10" s="4" t="n">
        <f aca="false">C10*(E10-F10)</f>
        <v>20550</v>
      </c>
      <c r="H10" s="4" t="n">
        <f aca="false">C10*(E10-F10)</f>
        <v>20550</v>
      </c>
      <c r="J10" s="4" t="n">
        <f aca="false">G10</f>
        <v>20550</v>
      </c>
      <c r="K10" s="4" t="n">
        <f aca="false">J10</f>
        <v>2055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35000</v>
      </c>
      <c r="D11" s="2" t="s">
        <v>0</v>
      </c>
      <c r="E11" s="14" t="n">
        <v>82.48</v>
      </c>
      <c r="F11" s="14" t="n">
        <v>82.11</v>
      </c>
      <c r="G11" s="4" t="n">
        <f aca="false">C11*(E11-F11)</f>
        <v>-12950.0000000002</v>
      </c>
      <c r="H11" s="4" t="n">
        <f aca="false">C11*(E11-F11)</f>
        <v>-12950.0000000002</v>
      </c>
      <c r="J11" s="4" t="n">
        <f aca="false">G11</f>
        <v>-12950.0000000002</v>
      </c>
      <c r="K11" s="4" t="n">
        <f aca="false">J11</f>
        <v>-12950.0000000002</v>
      </c>
      <c r="L11" s="5" t="n">
        <v>1</v>
      </c>
    </row>
    <row r="12" customFormat="false" ht="12.75" hidden="false" customHeight="false" outlineLevel="0" collapsed="false">
      <c r="A12" s="15"/>
      <c r="B12" s="10"/>
      <c r="D12" s="16"/>
      <c r="E12" s="2"/>
      <c r="F12" s="2"/>
      <c r="G12" s="2"/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" t="s">
        <v>24</v>
      </c>
      <c r="C14" s="2" t="n">
        <v>-1500</v>
      </c>
      <c r="E14" s="14" t="n">
        <v>0</v>
      </c>
      <c r="F14" s="14" t="n">
        <v>0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N14" s="6" t="s">
        <v>0</v>
      </c>
      <c r="P14" s="2" t="s">
        <v>0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2000</v>
      </c>
      <c r="E15" s="14" t="n">
        <v>0</v>
      </c>
      <c r="F15" s="14" t="n">
        <v>0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  <c r="N15" s="6" t="s">
        <v>0</v>
      </c>
    </row>
    <row r="16" customFormat="false" ht="12.75" hidden="false" customHeight="false" outlineLevel="0" collapsed="false">
      <c r="A16" s="15" t="s">
        <v>0</v>
      </c>
      <c r="B16" s="1" t="s">
        <v>26</v>
      </c>
      <c r="C16" s="2" t="n">
        <v>-19000</v>
      </c>
      <c r="E16" s="14" t="n">
        <v>2.55</v>
      </c>
      <c r="F16" s="14" t="n">
        <v>3.3</v>
      </c>
      <c r="G16" s="4" t="n">
        <f aca="false">(E16-F16)*C16</f>
        <v>14250</v>
      </c>
      <c r="H16" s="4" t="n">
        <f aca="false">C16*(E16-F16)</f>
        <v>14250</v>
      </c>
      <c r="J16" s="4" t="n">
        <f aca="false">G16</f>
        <v>14250</v>
      </c>
      <c r="K16" s="4" t="n">
        <f aca="false">J16</f>
        <v>14250</v>
      </c>
      <c r="L16" s="5" t="n">
        <v>1</v>
      </c>
      <c r="M16" s="6" t="s">
        <v>0</v>
      </c>
      <c r="N16" s="6" t="s">
        <v>0</v>
      </c>
    </row>
    <row r="17" customFormat="false" ht="12.75" hidden="false" customHeight="false" outlineLevel="0" collapsed="false">
      <c r="A17" s="15"/>
      <c r="E17" s="14"/>
      <c r="F17" s="14"/>
    </row>
    <row r="18" customFormat="false" ht="12.75" hidden="false" customHeight="false" outlineLevel="0" collapsed="false">
      <c r="A18" s="8"/>
      <c r="B18" s="1" t="s">
        <v>27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270492</v>
      </c>
      <c r="N18" s="6" t="n">
        <v>2252492</v>
      </c>
      <c r="O18" s="13" t="n">
        <f aca="false">M18-N18</f>
        <v>18000</v>
      </c>
    </row>
    <row r="19" customFormat="false" ht="12.75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2.75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 t="s">
        <v>28</v>
      </c>
      <c r="B21" s="1" t="s">
        <v>29</v>
      </c>
      <c r="C21" s="2" t="n">
        <v>4048.38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48.38</v>
      </c>
      <c r="K21" s="4" t="n">
        <f aca="false">J21</f>
        <v>4048.38</v>
      </c>
      <c r="L21" s="5" t="n">
        <v>1</v>
      </c>
      <c r="M21" s="6" t="s">
        <v>0</v>
      </c>
      <c r="N21" s="6" t="s">
        <v>0</v>
      </c>
    </row>
    <row r="22" customFormat="false" ht="12.75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2.75" hidden="false" customHeight="false" outlineLevel="0" collapsed="false">
      <c r="A23" s="8" t="s">
        <v>28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2.75" hidden="false" customHeight="false" outlineLevel="0" collapsed="false">
      <c r="A24" s="8" t="s">
        <v>30</v>
      </c>
      <c r="B24" s="17" t="s">
        <v>31</v>
      </c>
      <c r="C24" s="2" t="n">
        <v>900</v>
      </c>
      <c r="E24" s="14" t="n">
        <v>14.15</v>
      </c>
      <c r="F24" s="14" t="n">
        <v>13.79</v>
      </c>
      <c r="G24" s="4" t="n">
        <f aca="false">C24*(E24-F24)</f>
        <v>324.000000000001</v>
      </c>
      <c r="H24" s="4" t="n">
        <f aca="false">C24*(E24-F24)</f>
        <v>324.000000000001</v>
      </c>
      <c r="I24" s="14"/>
      <c r="J24" s="4" t="n">
        <f aca="false">C24*E24</f>
        <v>12735</v>
      </c>
      <c r="K24" s="4" t="n">
        <f aca="false">J24</f>
        <v>12735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 t="s">
        <v>32</v>
      </c>
      <c r="B25" s="17" t="s">
        <v>33</v>
      </c>
      <c r="C25" s="2" t="n">
        <v>100</v>
      </c>
      <c r="E25" s="14" t="n">
        <v>17.86</v>
      </c>
      <c r="F25" s="14" t="n">
        <v>18</v>
      </c>
      <c r="G25" s="4" t="n">
        <f aca="false">C25*(E25-F25)</f>
        <v>-14.0000000000001</v>
      </c>
      <c r="H25" s="4" t="n">
        <f aca="false">C25*(E25-F25)</f>
        <v>-14.0000000000001</v>
      </c>
      <c r="I25" s="14"/>
      <c r="J25" s="4" t="n">
        <f aca="false">C25*E25</f>
        <v>1786</v>
      </c>
      <c r="K25" s="4" t="n">
        <f aca="false">J25</f>
        <v>1786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83</v>
      </c>
      <c r="D26" s="2" t="s">
        <v>0</v>
      </c>
      <c r="E26" s="14" t="n">
        <v>47.91</v>
      </c>
      <c r="F26" s="14" t="n">
        <v>48.25</v>
      </c>
      <c r="G26" s="4" t="n">
        <f aca="false">C26*(E26-F26)</f>
        <v>-28.2200000000003</v>
      </c>
      <c r="H26" s="4" t="n">
        <f aca="false">C26*(E26-F26)</f>
        <v>-28.2200000000003</v>
      </c>
      <c r="I26" s="14"/>
      <c r="J26" s="4" t="n">
        <f aca="false">C26*E26</f>
        <v>3976.53</v>
      </c>
      <c r="K26" s="4" t="n">
        <f aca="false">J26</f>
        <v>3976.53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169</v>
      </c>
      <c r="E27" s="14" t="n">
        <v>10.4</v>
      </c>
      <c r="F27" s="14" t="n">
        <v>9.95</v>
      </c>
      <c r="G27" s="4" t="n">
        <f aca="false">C27*(E27-F27)</f>
        <v>76.0500000000002</v>
      </c>
      <c r="H27" s="4" t="n">
        <f aca="false">C27*(E27-F27)</f>
        <v>76.0500000000002</v>
      </c>
      <c r="I27" s="14"/>
      <c r="J27" s="4" t="n">
        <f aca="false">C27*E27</f>
        <v>1757.6</v>
      </c>
      <c r="K27" s="4" t="n">
        <f aca="false">J27</f>
        <v>1757.6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2.75" hidden="false" customHeight="false" outlineLevel="0" collapsed="false">
      <c r="A29" s="8"/>
      <c r="B29" s="17" t="s">
        <v>37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2.75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2.75" hidden="false" customHeight="false" outlineLevel="0" collapsed="false">
      <c r="A31" s="8" t="s">
        <v>38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7" t="s">
        <v>39</v>
      </c>
      <c r="C32" s="2" t="n">
        <v>260.0196</v>
      </c>
      <c r="D32" s="2" t="n">
        <f aca="false">C32*1</f>
        <v>260.0196</v>
      </c>
      <c r="E32" s="23" t="n">
        <v>31.73</v>
      </c>
      <c r="F32" s="23" t="n">
        <v>33.1</v>
      </c>
      <c r="G32" s="4" t="n">
        <f aca="false">C32*(E32-F32)</f>
        <v>-356.226852</v>
      </c>
      <c r="H32" s="4" t="n">
        <f aca="false">C32*(E32-F32)</f>
        <v>-356.226852</v>
      </c>
      <c r="I32" s="5"/>
      <c r="J32" s="4" t="n">
        <f aca="false">C32*E32</f>
        <v>8250.421908</v>
      </c>
      <c r="K32" s="4" t="n">
        <f aca="false">J32</f>
        <v>8250.421908</v>
      </c>
      <c r="L32" s="5" t="n">
        <v>2</v>
      </c>
      <c r="M32" s="6" t="s">
        <v>0</v>
      </c>
    </row>
    <row r="33" customFormat="false" ht="12.75" hidden="false" customHeight="false" outlineLevel="0" collapsed="false">
      <c r="A33" s="8" t="s">
        <v>0</v>
      </c>
      <c r="B33" s="1" t="s">
        <v>40</v>
      </c>
      <c r="C33" s="2" t="n">
        <v>132866.91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2866.91</v>
      </c>
      <c r="K33" s="4" t="n">
        <f aca="false">J33</f>
        <v>132866.91</v>
      </c>
      <c r="L33" s="5" t="n">
        <v>1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2.75" hidden="false" customHeight="false" outlineLevel="0" collapsed="false">
      <c r="A35" s="8" t="s">
        <v>41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43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2.75" hidden="false" customHeight="false" outlineLevel="0" collapsed="false">
      <c r="A38" s="8" t="s">
        <v>44</v>
      </c>
      <c r="B38" s="1" t="s">
        <v>39</v>
      </c>
      <c r="C38" s="2" t="n">
        <v>87.854</v>
      </c>
      <c r="D38" s="2" t="n">
        <f aca="false">C38*1</f>
        <v>87.854</v>
      </c>
      <c r="E38" s="14" t="n">
        <f aca="false">E$32</f>
        <v>31.73</v>
      </c>
      <c r="F38" s="14" t="n">
        <f aca="false">F$32</f>
        <v>33.1</v>
      </c>
      <c r="G38" s="4" t="n">
        <f aca="false">C38*(E38-F38)</f>
        <v>-120.35998</v>
      </c>
      <c r="H38" s="4" t="n">
        <f aca="false">C38*(E38-F38)</f>
        <v>-120.35998</v>
      </c>
      <c r="I38" s="14"/>
      <c r="J38" s="4" t="n">
        <f aca="false">C38*E38</f>
        <v>2787.60742</v>
      </c>
      <c r="K38" s="4" t="n">
        <f aca="false">J38</f>
        <v>2787.60742</v>
      </c>
      <c r="L38" s="5" t="n">
        <v>2</v>
      </c>
      <c r="M38" s="6" t="s">
        <v>0</v>
      </c>
    </row>
    <row r="39" customFormat="false" ht="12.75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2.75" hidden="false" customHeight="false" outlineLevel="0" collapsed="false">
      <c r="A40" s="8" t="s">
        <v>45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22" t="s">
        <v>0</v>
      </c>
      <c r="B41" s="1" t="s">
        <v>40</v>
      </c>
      <c r="C41" s="2" t="n">
        <v>610690.43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0690.43</v>
      </c>
      <c r="K41" s="4" t="n">
        <f aca="false">J41*0.614</f>
        <v>374963.92402</v>
      </c>
      <c r="L41" s="5" t="n">
        <v>1</v>
      </c>
      <c r="M41" s="6" t="s">
        <v>0</v>
      </c>
    </row>
    <row r="42" customFormat="false" ht="12.75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2.75" hidden="false" customHeight="false" outlineLevel="0" collapsed="false">
      <c r="A43" s="8" t="s">
        <v>46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2.75" hidden="false" customHeight="false" outlineLevel="0" collapsed="false">
      <c r="A44" s="22" t="s">
        <v>0</v>
      </c>
      <c r="B44" s="1" t="s">
        <v>40</v>
      </c>
      <c r="C44" s="2" t="n">
        <v>263262.56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3262.56</v>
      </c>
      <c r="K44" s="4" t="n">
        <f aca="false">J44*0.614</f>
        <v>161643.21184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2" t="s">
        <v>0</v>
      </c>
      <c r="B45" s="1" t="s">
        <v>39</v>
      </c>
      <c r="C45" s="2" t="n">
        <v>8252</v>
      </c>
      <c r="D45" s="2" t="n">
        <f aca="false">C45*1</f>
        <v>8252</v>
      </c>
      <c r="E45" s="14" t="n">
        <f aca="false">E$32</f>
        <v>31.73</v>
      </c>
      <c r="F45" s="14" t="n">
        <f aca="false">F$32</f>
        <v>33.1</v>
      </c>
      <c r="G45" s="4" t="n">
        <f aca="false">C45*(E45-F45)</f>
        <v>-11305.24</v>
      </c>
      <c r="H45" s="4" t="n">
        <f aca="false">C45*(E45-F45)*0.5895</f>
        <v>-6664.43898000001</v>
      </c>
      <c r="I45" s="25" t="s">
        <v>0</v>
      </c>
      <c r="J45" s="4" t="n">
        <f aca="false">C45*E45</f>
        <v>261835.96</v>
      </c>
      <c r="K45" s="4" t="n">
        <f aca="false">J45*0.614</f>
        <v>160767.27944</v>
      </c>
      <c r="L45" s="5" t="n">
        <v>2</v>
      </c>
      <c r="M45" s="6" t="s">
        <v>0</v>
      </c>
      <c r="O45" s="4" t="s">
        <v>0</v>
      </c>
    </row>
    <row r="46" customFormat="false" ht="12.75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2.75" hidden="false" customHeight="false" outlineLevel="0" collapsed="false">
      <c r="A47" s="8" t="s">
        <v>47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307.5862</v>
      </c>
      <c r="D48" s="2" t="n">
        <f aca="false">C48*1</f>
        <v>1307.5862</v>
      </c>
      <c r="E48" s="14" t="n">
        <f aca="false">E$32</f>
        <v>31.73</v>
      </c>
      <c r="F48" s="14" t="n">
        <f aca="false">F$32</f>
        <v>33.1</v>
      </c>
      <c r="G48" s="4" t="n">
        <f aca="false">C48*(E48-F48)</f>
        <v>-1791.393094</v>
      </c>
      <c r="H48" s="4" t="n">
        <f aca="false">C48*(E48-F48)</f>
        <v>-1791.393094</v>
      </c>
      <c r="I48" s="14"/>
      <c r="J48" s="4" t="n">
        <f aca="false">C48*E48</f>
        <v>41489.710126</v>
      </c>
      <c r="K48" s="4" t="n">
        <f aca="false">J48</f>
        <v>41489.710126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178.0334</v>
      </c>
      <c r="D49" s="2" t="n">
        <f aca="false">C49*1</f>
        <v>178.0334</v>
      </c>
      <c r="E49" s="14" t="n">
        <f aca="false">E$32</f>
        <v>31.73</v>
      </c>
      <c r="F49" s="14" t="n">
        <f aca="false">F$32</f>
        <v>33.1</v>
      </c>
      <c r="G49" s="4" t="n">
        <f aca="false">C49*(E49-F49)</f>
        <v>-243.905758</v>
      </c>
      <c r="H49" s="4" t="n">
        <f aca="false">C49*(E49-F49)</f>
        <v>-243.905758</v>
      </c>
      <c r="I49" s="14"/>
      <c r="J49" s="4" t="n">
        <f aca="false">C49*E49</f>
        <v>5648.999782</v>
      </c>
      <c r="K49" s="4" t="n">
        <f aca="false">J49</f>
        <v>5648.999782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B50" s="1" t="s">
        <v>50</v>
      </c>
      <c r="C50" s="2" t="n">
        <v>402.8541</v>
      </c>
      <c r="D50" s="2" t="n">
        <f aca="false">C50*1</f>
        <v>402.8541</v>
      </c>
      <c r="E50" s="14" t="n">
        <f aca="false">E$32</f>
        <v>31.73</v>
      </c>
      <c r="F50" s="14" t="n">
        <f aca="false">F$32</f>
        <v>33.1</v>
      </c>
      <c r="G50" s="4" t="n">
        <f aca="false">C50*(E50-F50)</f>
        <v>-551.910117000001</v>
      </c>
      <c r="H50" s="4" t="n">
        <f aca="false">C50*(E50-F50)</f>
        <v>-551.910117000001</v>
      </c>
      <c r="I50" s="14"/>
      <c r="J50" s="4" t="n">
        <f aca="false">C50*E50</f>
        <v>12782.560593</v>
      </c>
      <c r="K50" s="4" t="n">
        <f aca="false">J50</f>
        <v>12782.560593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2.75" hidden="false" customHeight="false" outlineLevel="0" collapsed="false">
      <c r="A52" s="8" t="s">
        <v>51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2.75" hidden="false" customHeight="false" outlineLevel="0" collapsed="false">
      <c r="A53" s="8" t="s">
        <v>52</v>
      </c>
      <c r="B53" s="1" t="s">
        <v>53</v>
      </c>
      <c r="C53" s="2" t="n">
        <v>3262</v>
      </c>
      <c r="D53" s="2" t="s">
        <v>0</v>
      </c>
      <c r="E53" s="14" t="n">
        <f aca="false">E$32</f>
        <v>31.73</v>
      </c>
      <c r="F53" s="14" t="n">
        <f aca="false">F$32</f>
        <v>33.1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B54" s="1" t="s">
        <v>54</v>
      </c>
      <c r="C54" s="2" t="n">
        <v>1270</v>
      </c>
      <c r="D54" s="2" t="s">
        <v>0</v>
      </c>
      <c r="E54" s="14" t="n">
        <f aca="false">E$32</f>
        <v>31.73</v>
      </c>
      <c r="F54" s="14" t="n">
        <f aca="false">F$32</f>
        <v>33.1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81</v>
      </c>
      <c r="D55" s="2" t="s">
        <v>0</v>
      </c>
      <c r="E55" s="14" t="n">
        <f aca="false">E$32</f>
        <v>31.73</v>
      </c>
      <c r="F55" s="14" t="n">
        <f aca="false">F$32</f>
        <v>33.1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7</v>
      </c>
      <c r="D56" s="2" t="s">
        <v>0</v>
      </c>
      <c r="E56" s="14" t="n">
        <f aca="false">E$32</f>
        <v>31.73</v>
      </c>
      <c r="F56" s="14" t="n">
        <f aca="false">F$32</f>
        <v>33.1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348</v>
      </c>
      <c r="D57" s="2" t="s">
        <v>0</v>
      </c>
      <c r="E57" s="14" t="n">
        <f aca="false">E$32</f>
        <v>31.73</v>
      </c>
      <c r="F57" s="14" t="n">
        <f aca="false">F$32</f>
        <v>33.1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417</v>
      </c>
      <c r="D58" s="2" t="s">
        <v>0</v>
      </c>
      <c r="E58" s="14" t="n">
        <f aca="false">E$32</f>
        <v>31.73</v>
      </c>
      <c r="F58" s="14" t="n">
        <f aca="false">F$32</f>
        <v>33.1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59</v>
      </c>
      <c r="C59" s="2" t="n">
        <v>610</v>
      </c>
      <c r="D59" s="2" t="s">
        <v>0</v>
      </c>
      <c r="E59" s="14" t="n">
        <f aca="false">E$32</f>
        <v>31.73</v>
      </c>
      <c r="F59" s="14" t="n">
        <f aca="false">F$32</f>
        <v>33.1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2.75" hidden="false" customHeight="false" outlineLevel="0" collapsed="false">
      <c r="A61" s="8" t="s">
        <v>60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2.75" hidden="false" customHeight="false" outlineLevel="0" collapsed="false">
      <c r="A62" s="8" t="s">
        <v>61</v>
      </c>
      <c r="B62" s="1" t="s">
        <v>62</v>
      </c>
      <c r="C62" s="2" t="n">
        <v>2317</v>
      </c>
      <c r="D62" s="2" t="n">
        <f aca="false">C62*1</f>
        <v>2317</v>
      </c>
      <c r="E62" s="14" t="n">
        <f aca="false">E$32</f>
        <v>31.73</v>
      </c>
      <c r="F62" s="14" t="n">
        <f aca="false">F$32</f>
        <v>33.1</v>
      </c>
      <c r="G62" s="4" t="n">
        <f aca="false">C62*(E62-F62)</f>
        <v>-3174.29</v>
      </c>
      <c r="H62" s="4" t="n">
        <f aca="false">C62*(E62-F62)*0.5895</f>
        <v>-1871.243955</v>
      </c>
      <c r="I62" s="14"/>
      <c r="J62" s="4" t="n">
        <f aca="false">C62*E62</f>
        <v>73518.41</v>
      </c>
      <c r="K62" s="4" t="n">
        <f aca="false">J62*0.614</f>
        <v>45140.30374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4</v>
      </c>
      <c r="B65" s="1" t="s">
        <v>65</v>
      </c>
      <c r="C65" s="2" t="n">
        <v>1924</v>
      </c>
      <c r="D65" s="2" t="n">
        <f aca="false">+C65*1</f>
        <v>1924</v>
      </c>
      <c r="E65" s="14" t="n">
        <f aca="false">E$32</f>
        <v>31.73</v>
      </c>
      <c r="F65" s="14" t="n">
        <f aca="false">F$32</f>
        <v>33.1</v>
      </c>
      <c r="G65" s="4" t="n">
        <f aca="false">C65*(E65-F65)</f>
        <v>-2635.88</v>
      </c>
      <c r="H65" s="4" t="n">
        <f aca="false">C65*(E65-F65)*0.5895</f>
        <v>-1553.85126</v>
      </c>
      <c r="I65" s="14"/>
      <c r="J65" s="4" t="n">
        <f aca="false">C65*E65</f>
        <v>61048.52</v>
      </c>
      <c r="K65" s="4" t="n">
        <f aca="false">J65*0.614</f>
        <v>37483.79128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2.75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2.75" hidden="false" customHeight="false" outlineLevel="0" collapsed="false">
      <c r="A67" s="8" t="s">
        <v>66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2.75" hidden="false" customHeight="false" outlineLevel="0" collapsed="false">
      <c r="A68" s="8" t="s">
        <v>0</v>
      </c>
      <c r="B68" s="1" t="s">
        <v>43</v>
      </c>
      <c r="C68" s="6" t="n">
        <v>2908420.53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08420.53</v>
      </c>
      <c r="K68" s="4" t="n">
        <f aca="false">J68</f>
        <v>2908420.53</v>
      </c>
      <c r="L68" s="5" t="n">
        <v>1</v>
      </c>
    </row>
    <row r="69" customFormat="false" ht="12.75" hidden="false" customHeight="false" outlineLevel="0" collapsed="false">
      <c r="A69" s="15" t="s">
        <v>0</v>
      </c>
      <c r="B69" s="1" t="s">
        <v>67</v>
      </c>
      <c r="C69" s="2" t="n">
        <v>-5000</v>
      </c>
      <c r="D69" s="2" t="n">
        <f aca="false">C69*-1</f>
        <v>5000</v>
      </c>
      <c r="E69" s="14" t="n">
        <v>8.35</v>
      </c>
      <c r="F69" s="14" t="n">
        <v>6.85</v>
      </c>
      <c r="G69" s="4" t="n">
        <f aca="false">(E69-F69)*C69</f>
        <v>-7500</v>
      </c>
      <c r="H69" s="4" t="n">
        <f aca="false">C69*(E69-F69)</f>
        <v>-7500</v>
      </c>
      <c r="J69" s="4" t="n">
        <f aca="false">G69</f>
        <v>-7500</v>
      </c>
      <c r="K69" s="4" t="n">
        <f aca="false">J69</f>
        <v>-7500</v>
      </c>
      <c r="L69" s="5" t="n">
        <v>1</v>
      </c>
      <c r="M69" s="6" t="s">
        <v>0</v>
      </c>
    </row>
    <row r="70" customFormat="false" ht="12.75" hidden="false" customHeight="false" outlineLevel="0" collapsed="false">
      <c r="A70" s="15" t="s">
        <v>0</v>
      </c>
      <c r="B70" s="1" t="s">
        <v>68</v>
      </c>
      <c r="C70" s="2" t="n">
        <v>-2000</v>
      </c>
      <c r="D70" s="2" t="n">
        <f aca="false">C70*-1</f>
        <v>2000</v>
      </c>
      <c r="E70" s="14" t="n">
        <v>18.6</v>
      </c>
      <c r="F70" s="14" t="n">
        <v>17.1</v>
      </c>
      <c r="G70" s="4" t="n">
        <f aca="false">(E70-F70)*C70</f>
        <v>-3000</v>
      </c>
      <c r="H70" s="4" t="n">
        <f aca="false">C70*(E70-F70)</f>
        <v>-3000</v>
      </c>
      <c r="J70" s="4" t="n">
        <f aca="false">G70</f>
        <v>-3000</v>
      </c>
      <c r="K70" s="4" t="n">
        <f aca="false">J70</f>
        <v>-3000</v>
      </c>
      <c r="L70" s="5" t="n">
        <v>1</v>
      </c>
      <c r="M70" s="6" t="s">
        <v>0</v>
      </c>
      <c r="N70" s="6" t="s">
        <v>0</v>
      </c>
    </row>
    <row r="71" customFormat="false" ht="12.75" hidden="false" customHeight="false" outlineLevel="0" collapsed="false">
      <c r="A71" s="15" t="s">
        <v>0</v>
      </c>
      <c r="B71" s="1" t="s">
        <v>69</v>
      </c>
      <c r="C71" s="2" t="n">
        <v>-15000</v>
      </c>
      <c r="D71" s="2" t="s">
        <v>0</v>
      </c>
      <c r="E71" s="14" t="n">
        <v>2.55</v>
      </c>
      <c r="F71" s="14" t="n">
        <v>3.2</v>
      </c>
      <c r="G71" s="4" t="n">
        <f aca="false">(E71-F71)*C71</f>
        <v>9750.00000000001</v>
      </c>
      <c r="H71" s="4" t="n">
        <f aca="false">C71*(E71-F71)</f>
        <v>9750.00000000001</v>
      </c>
      <c r="J71" s="4" t="n">
        <f aca="false">G71</f>
        <v>9750.00000000001</v>
      </c>
      <c r="K71" s="4" t="n">
        <f aca="false">J71</f>
        <v>9750.00000000001</v>
      </c>
      <c r="L71" s="5" t="n">
        <v>1</v>
      </c>
      <c r="M71" s="6" t="n">
        <f aca="false">C71*E71*-1</f>
        <v>38250</v>
      </c>
    </row>
    <row r="72" customFormat="false" ht="12.75" hidden="false" customHeight="false" outlineLevel="0" collapsed="false">
      <c r="A72" s="15" t="s">
        <v>0</v>
      </c>
      <c r="B72" s="1" t="s">
        <v>70</v>
      </c>
      <c r="C72" s="2" t="n">
        <v>-2500</v>
      </c>
      <c r="D72" s="2" t="s">
        <v>0</v>
      </c>
      <c r="E72" s="14" t="n">
        <v>1.3</v>
      </c>
      <c r="F72" s="14" t="n">
        <v>1.85</v>
      </c>
      <c r="G72" s="4" t="n">
        <f aca="false">(E72-F72)*C72</f>
        <v>1375</v>
      </c>
      <c r="H72" s="4" t="n">
        <f aca="false">C72*(E72-F72)</f>
        <v>1375</v>
      </c>
      <c r="J72" s="4" t="n">
        <f aca="false">G72</f>
        <v>1375</v>
      </c>
      <c r="K72" s="4" t="n">
        <f aca="false">J72</f>
        <v>1375</v>
      </c>
      <c r="L72" s="5" t="n">
        <v>1</v>
      </c>
      <c r="M72" s="6" t="n">
        <f aca="false">C72*E72*-1</f>
        <v>3250</v>
      </c>
    </row>
    <row r="73" customFormat="false" ht="12.75" hidden="false" customHeight="false" outlineLevel="0" collapsed="false">
      <c r="A73" s="15" t="s">
        <v>0</v>
      </c>
      <c r="B73" s="1" t="s">
        <v>71</v>
      </c>
      <c r="C73" s="2" t="n">
        <v>-5000</v>
      </c>
      <c r="D73" s="2" t="s">
        <v>0</v>
      </c>
      <c r="E73" s="14" t="n">
        <v>0.4</v>
      </c>
      <c r="F73" s="14" t="n">
        <v>0.45</v>
      </c>
      <c r="G73" s="4" t="n">
        <f aca="false">(E73-F73)*C73</f>
        <v>250</v>
      </c>
      <c r="H73" s="4" t="n">
        <f aca="false">C73*(E73-F73)</f>
        <v>250</v>
      </c>
      <c r="J73" s="4" t="n">
        <f aca="false">G73</f>
        <v>250</v>
      </c>
      <c r="K73" s="4" t="n">
        <f aca="false">J73</f>
        <v>250</v>
      </c>
      <c r="L73" s="5" t="n">
        <v>1</v>
      </c>
      <c r="M73" s="6" t="n">
        <f aca="false">C73*E73*-1</f>
        <v>2000</v>
      </c>
    </row>
    <row r="74" customFormat="false" ht="12.75" hidden="false" customHeight="false" outlineLevel="0" collapsed="false">
      <c r="A74" s="15" t="s">
        <v>0</v>
      </c>
      <c r="B74" s="1" t="s">
        <v>72</v>
      </c>
      <c r="C74" s="2" t="n">
        <v>-15000</v>
      </c>
      <c r="D74" s="2" t="s">
        <v>0</v>
      </c>
      <c r="E74" s="14" t="n">
        <v>0.05</v>
      </c>
      <c r="F74" s="14" t="n">
        <v>0.0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750</v>
      </c>
      <c r="N74" s="6" t="s">
        <v>0</v>
      </c>
    </row>
    <row r="75" customFormat="false" ht="12.75" hidden="false" customHeight="false" outlineLevel="0" collapsed="false">
      <c r="A75" s="15" t="s">
        <v>0</v>
      </c>
      <c r="B75" s="1" t="s">
        <v>73</v>
      </c>
      <c r="C75" s="2" t="n">
        <v>-5000</v>
      </c>
      <c r="D75" s="2" t="s">
        <v>0</v>
      </c>
      <c r="E75" s="14" t="n">
        <v>2.15</v>
      </c>
      <c r="F75" s="14" t="n">
        <v>2.2</v>
      </c>
      <c r="G75" s="4" t="n">
        <f aca="false">(E75-F75)*C75</f>
        <v>250.000000000001</v>
      </c>
      <c r="H75" s="4" t="n">
        <f aca="false">C75*(E75-F75)</f>
        <v>250.000000000001</v>
      </c>
      <c r="J75" s="4" t="n">
        <f aca="false">G75</f>
        <v>250.000000000001</v>
      </c>
      <c r="K75" s="4" t="n">
        <f aca="false">J75</f>
        <v>250.000000000001</v>
      </c>
      <c r="L75" s="5" t="n">
        <v>1</v>
      </c>
      <c r="M75" s="6" t="n">
        <f aca="false">C75*E75*-1</f>
        <v>10750</v>
      </c>
    </row>
    <row r="76" customFormat="false" ht="12.75" hidden="false" customHeight="false" outlineLevel="0" collapsed="false">
      <c r="A76" s="15" t="s">
        <v>0</v>
      </c>
      <c r="B76" s="1" t="s">
        <v>74</v>
      </c>
      <c r="C76" s="2" t="n">
        <v>-15000</v>
      </c>
      <c r="D76" s="2" t="s">
        <v>0</v>
      </c>
      <c r="E76" s="14" t="n">
        <v>1.55</v>
      </c>
      <c r="F76" s="14" t="n">
        <v>1.6</v>
      </c>
      <c r="G76" s="4" t="n">
        <f aca="false">(E76-F76)*C76</f>
        <v>750.000000000001</v>
      </c>
      <c r="H76" s="4" t="n">
        <f aca="false">C76*(E76-F76)</f>
        <v>750.000000000001</v>
      </c>
      <c r="J76" s="4" t="n">
        <f aca="false">G76</f>
        <v>750.000000000001</v>
      </c>
      <c r="K76" s="4" t="n">
        <f aca="false">J76</f>
        <v>750.000000000001</v>
      </c>
      <c r="L76" s="5" t="n">
        <v>1</v>
      </c>
      <c r="M76" s="6" t="n">
        <f aca="false">C76*E76*-1</f>
        <v>2325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5</v>
      </c>
      <c r="C77" s="2" t="n">
        <v>-15000</v>
      </c>
      <c r="D77" s="2" t="s">
        <v>0</v>
      </c>
      <c r="E77" s="14" t="n">
        <v>1.1</v>
      </c>
      <c r="F77" s="14" t="n">
        <v>1.15</v>
      </c>
      <c r="G77" s="4" t="n">
        <f aca="false">(E77-F77)*C77</f>
        <v>749.999999999997</v>
      </c>
      <c r="H77" s="4" t="n">
        <f aca="false">C77*(E77-F77)</f>
        <v>749.999999999997</v>
      </c>
      <c r="J77" s="4" t="n">
        <f aca="false">G77</f>
        <v>749.999999999997</v>
      </c>
      <c r="K77" s="4" t="n">
        <f aca="false">J77</f>
        <v>749.999999999997</v>
      </c>
      <c r="L77" s="5" t="n">
        <v>1</v>
      </c>
      <c r="M77" s="6" t="n">
        <f aca="false">C77*E77*-1</f>
        <v>16500</v>
      </c>
      <c r="O77" s="3" t="s">
        <v>0</v>
      </c>
    </row>
    <row r="78" customFormat="false" ht="12.75" hidden="false" customHeight="false" outlineLevel="0" collapsed="false">
      <c r="A78" s="15" t="s">
        <v>0</v>
      </c>
      <c r="B78" s="1" t="s">
        <v>76</v>
      </c>
      <c r="C78" s="2" t="n">
        <v>-10000</v>
      </c>
      <c r="D78" s="2" t="s">
        <v>0</v>
      </c>
      <c r="E78" s="14" t="n">
        <v>0.5</v>
      </c>
      <c r="F78" s="14" t="n">
        <v>0.55</v>
      </c>
      <c r="G78" s="4" t="n">
        <f aca="false">(E78-F78)*C78</f>
        <v>500</v>
      </c>
      <c r="H78" s="4" t="n">
        <f aca="false">C78*(E78-F78)</f>
        <v>500</v>
      </c>
      <c r="J78" s="4" t="n">
        <f aca="false">G78</f>
        <v>500</v>
      </c>
      <c r="K78" s="4" t="n">
        <f aca="false">J78</f>
        <v>500</v>
      </c>
      <c r="L78" s="5" t="n">
        <v>1</v>
      </c>
      <c r="M78" s="6" t="n">
        <f aca="false">C78*E78*-1</f>
        <v>50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7</v>
      </c>
      <c r="C79" s="2" t="n">
        <v>-10000</v>
      </c>
      <c r="D79" s="2" t="s">
        <v>0</v>
      </c>
      <c r="E79" s="14" t="n">
        <v>0.3</v>
      </c>
      <c r="F79" s="14" t="n">
        <v>0.35</v>
      </c>
      <c r="G79" s="4" t="n">
        <f aca="false">(E79-F79)*C79</f>
        <v>500</v>
      </c>
      <c r="H79" s="4" t="n">
        <f aca="false">C79*(E79-F79)</f>
        <v>500</v>
      </c>
      <c r="J79" s="4" t="n">
        <f aca="false">G79</f>
        <v>500</v>
      </c>
      <c r="K79" s="4" t="n">
        <f aca="false">J79</f>
        <v>500</v>
      </c>
      <c r="L79" s="5" t="n">
        <v>1</v>
      </c>
      <c r="M79" s="6" t="n">
        <f aca="false">C79*E79*-1</f>
        <v>30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8</v>
      </c>
      <c r="C80" s="2" t="n">
        <v>-10000</v>
      </c>
      <c r="D80" s="2" t="s">
        <v>0</v>
      </c>
      <c r="E80" s="14" t="n">
        <v>0.2</v>
      </c>
      <c r="F80" s="14" t="n">
        <v>0.2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2000</v>
      </c>
      <c r="O80" s="4" t="s">
        <v>0</v>
      </c>
      <c r="P80" s="14" t="s">
        <v>0</v>
      </c>
    </row>
    <row r="81" customFormat="false" ht="12.75" hidden="false" customHeight="false" outlineLevel="0" collapsed="false">
      <c r="A81" s="15" t="s">
        <v>0</v>
      </c>
      <c r="B81" s="1" t="s">
        <v>79</v>
      </c>
      <c r="C81" s="2" t="n">
        <v>-10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29" t="n">
        <f aca="false">C81*E81*-1</f>
        <v>1000</v>
      </c>
      <c r="O81" s="6" t="s">
        <v>0</v>
      </c>
      <c r="P81" s="14" t="s">
        <v>0</v>
      </c>
    </row>
    <row r="82" customFormat="false" ht="13.5" hidden="false" customHeight="false" outlineLevel="0" collapsed="false">
      <c r="A82" s="15" t="s">
        <v>0</v>
      </c>
      <c r="B82" s="1" t="s">
        <v>80</v>
      </c>
      <c r="C82" s="2" t="n">
        <v>-5000</v>
      </c>
      <c r="D82" s="2" t="s">
        <v>0</v>
      </c>
      <c r="E82" s="14" t="n">
        <v>0.1</v>
      </c>
      <c r="F82" s="14" t="n">
        <v>0.1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30" t="n">
        <f aca="false">C82*E82*-1</f>
        <v>500</v>
      </c>
      <c r="N82" s="6" t="s">
        <v>0</v>
      </c>
      <c r="O82" s="4" t="s">
        <v>0</v>
      </c>
      <c r="P82" s="14" t="s">
        <v>0</v>
      </c>
    </row>
    <row r="83" customFormat="false" ht="12.75" hidden="false" customHeight="false" outlineLevel="0" collapsed="false">
      <c r="A83" s="8" t="s">
        <v>0</v>
      </c>
      <c r="C83" s="31" t="s">
        <v>0</v>
      </c>
      <c r="D83" s="2" t="s">
        <v>0</v>
      </c>
      <c r="E83" s="14"/>
      <c r="F83" s="14"/>
      <c r="G83" s="4" t="s">
        <v>0</v>
      </c>
      <c r="H83" s="4" t="s">
        <v>0</v>
      </c>
      <c r="I83" s="14"/>
      <c r="J83" s="4" t="str">
        <f aca="false">G83</f>
        <v> </v>
      </c>
      <c r="K83" s="4" t="str">
        <f aca="false">J83</f>
        <v> </v>
      </c>
      <c r="M83" s="6" t="n">
        <f aca="false">SUM(M69:M82)</f>
        <v>106250</v>
      </c>
      <c r="N83" s="6" t="n">
        <v>6575</v>
      </c>
      <c r="O83" s="6" t="n">
        <v>2914996</v>
      </c>
      <c r="P83" s="14" t="s">
        <v>0</v>
      </c>
    </row>
    <row r="84" customFormat="false" ht="12.75" hidden="false" customHeight="false" outlineLevel="0" collapsed="false">
      <c r="A84" s="8" t="s">
        <v>66</v>
      </c>
      <c r="B84" s="3" t="s">
        <v>15</v>
      </c>
      <c r="C84" s="2" t="s">
        <v>0</v>
      </c>
      <c r="D84" s="2" t="s">
        <v>0</v>
      </c>
      <c r="E84" s="28"/>
      <c r="F84" s="28"/>
      <c r="G84" s="28" t="s">
        <v>0</v>
      </c>
      <c r="H84" s="4" t="s">
        <v>0</v>
      </c>
      <c r="I84" s="5"/>
      <c r="K84" s="4" t="s">
        <v>0</v>
      </c>
      <c r="M84" s="6" t="s">
        <v>0</v>
      </c>
      <c r="N84" s="6" t="n">
        <f aca="false">SUM(H68:H82)</f>
        <v>3625.00000000001</v>
      </c>
      <c r="O84" s="6" t="n">
        <f aca="false">SUM(K68:K82)</f>
        <v>2912045.53</v>
      </c>
    </row>
    <row r="85" customFormat="false" ht="12.75" hidden="false" customHeight="false" outlineLevel="0" collapsed="false">
      <c r="A85" s="15" t="s">
        <v>0</v>
      </c>
      <c r="B85" s="1" t="s">
        <v>81</v>
      </c>
      <c r="C85" s="2" t="n">
        <v>387</v>
      </c>
      <c r="D85" s="2" t="s">
        <v>0</v>
      </c>
      <c r="E85" s="23" t="n">
        <v>37.45</v>
      </c>
      <c r="F85" s="23" t="n">
        <v>37.39</v>
      </c>
      <c r="G85" s="4" t="n">
        <f aca="false">C85*(E85-F85)</f>
        <v>23.2200000000009</v>
      </c>
      <c r="H85" s="4" t="n">
        <f aca="false">C85*(E85-F85)</f>
        <v>23.2200000000009</v>
      </c>
      <c r="I85" s="14"/>
      <c r="J85" s="4" t="n">
        <f aca="false">C85*E85</f>
        <v>14493.15</v>
      </c>
      <c r="K85" s="4" t="n">
        <f aca="false">J85</f>
        <v>14493.15</v>
      </c>
      <c r="L85" s="5" t="n">
        <v>2</v>
      </c>
      <c r="M85" s="6" t="s">
        <v>0</v>
      </c>
    </row>
    <row r="86" customFormat="false" ht="12.75" hidden="false" customHeight="false" outlineLevel="0" collapsed="false">
      <c r="A86" s="8" t="s">
        <v>0</v>
      </c>
      <c r="B86" s="1" t="s">
        <v>43</v>
      </c>
      <c r="C86" s="2" t="n">
        <v>158.15</v>
      </c>
      <c r="D86" s="2" t="s">
        <v>0</v>
      </c>
      <c r="E86" s="14" t="n">
        <v>1</v>
      </c>
      <c r="F86" s="14" t="n">
        <v>1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158.15</v>
      </c>
      <c r="K86" s="4" t="n">
        <f aca="false">J86</f>
        <v>158.15</v>
      </c>
      <c r="L86" s="5" t="n">
        <v>1</v>
      </c>
    </row>
    <row r="87" customFormat="false" ht="12.75" hidden="false" customHeight="false" outlineLevel="0" collapsed="false">
      <c r="A87" s="8" t="s">
        <v>0</v>
      </c>
      <c r="B87" s="3" t="s">
        <v>0</v>
      </c>
      <c r="D87" s="2" t="s">
        <v>0</v>
      </c>
      <c r="E87" s="14" t="s">
        <v>0</v>
      </c>
      <c r="F87" s="14" t="s">
        <v>0</v>
      </c>
      <c r="H87" s="4" t="s">
        <v>0</v>
      </c>
      <c r="I87" s="5"/>
      <c r="K87" s="20"/>
    </row>
    <row r="88" customFormat="false" ht="12.75" hidden="false" customHeight="false" outlineLevel="0" collapsed="false">
      <c r="A88" s="8" t="s">
        <v>82</v>
      </c>
      <c r="B88" s="3" t="s">
        <v>15</v>
      </c>
      <c r="C88" s="2" t="s">
        <v>0</v>
      </c>
      <c r="D88" s="2" t="s">
        <v>0</v>
      </c>
      <c r="E88" s="5"/>
      <c r="F88" s="5"/>
      <c r="H88" s="4" t="s">
        <v>0</v>
      </c>
      <c r="I88" s="5"/>
    </row>
    <row r="89" customFormat="false" ht="12.75" hidden="false" customHeight="false" outlineLevel="0" collapsed="false">
      <c r="A89" s="8" t="s">
        <v>83</v>
      </c>
      <c r="B89" s="1" t="s">
        <v>84</v>
      </c>
      <c r="C89" s="2" t="n">
        <v>233.099</v>
      </c>
      <c r="D89" s="2" t="s">
        <v>0</v>
      </c>
      <c r="E89" s="14" t="n">
        <v>47.18</v>
      </c>
      <c r="F89" s="14" t="n">
        <v>47.18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997.61082</v>
      </c>
      <c r="K89" s="4" t="n">
        <f aca="false">J89</f>
        <v>10997.61082</v>
      </c>
      <c r="L89" s="5" t="n">
        <v>2</v>
      </c>
    </row>
    <row r="90" customFormat="false" ht="12.75" hidden="false" customHeight="false" outlineLevel="0" collapsed="false">
      <c r="A90" s="8"/>
      <c r="B90" s="1" t="s">
        <v>85</v>
      </c>
      <c r="C90" s="2" t="n">
        <v>735.234</v>
      </c>
      <c r="D90" s="2" t="s">
        <v>0</v>
      </c>
      <c r="E90" s="14" t="n">
        <v>8.33</v>
      </c>
      <c r="F90" s="14" t="n">
        <v>8.33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6124.49922</v>
      </c>
      <c r="K90" s="4" t="n">
        <f aca="false">J90</f>
        <v>6124.49922</v>
      </c>
      <c r="L90" s="5" t="n">
        <v>2</v>
      </c>
    </row>
    <row r="91" customFormat="false" ht="12.75" hidden="false" customHeight="false" outlineLevel="0" collapsed="false">
      <c r="A91" s="8"/>
      <c r="B91" s="1" t="s">
        <v>86</v>
      </c>
      <c r="C91" s="2" t="n">
        <v>2419.677</v>
      </c>
      <c r="D91" s="2" t="s">
        <v>0</v>
      </c>
      <c r="E91" s="14" t="n">
        <v>19.51</v>
      </c>
      <c r="F91" s="14" t="n">
        <v>19.51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47207.89827</v>
      </c>
      <c r="K91" s="4" t="n">
        <f aca="false">J91</f>
        <v>47207.89827</v>
      </c>
      <c r="L91" s="5" t="n">
        <v>2</v>
      </c>
    </row>
    <row r="92" customFormat="false" ht="12.75" hidden="false" customHeight="false" outlineLevel="0" collapsed="false">
      <c r="A92" s="8"/>
      <c r="B92" s="1" t="s">
        <v>87</v>
      </c>
      <c r="C92" s="2" t="n">
        <v>1221.62</v>
      </c>
      <c r="D92" s="2" t="s">
        <v>0</v>
      </c>
      <c r="E92" s="14" t="n">
        <v>7.72</v>
      </c>
      <c r="F92" s="14" t="n">
        <v>7.72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430.9064</v>
      </c>
      <c r="K92" s="4" t="n">
        <f aca="false">J92</f>
        <v>9430.9064</v>
      </c>
      <c r="L92" s="5" t="n">
        <v>2</v>
      </c>
    </row>
    <row r="93" customFormat="false" ht="12.75" hidden="false" customHeight="false" outlineLevel="0" collapsed="false">
      <c r="A93" s="8"/>
      <c r="B93" s="1" t="s">
        <v>88</v>
      </c>
      <c r="C93" s="2" t="n">
        <v>256.941</v>
      </c>
      <c r="D93" s="2" t="s">
        <v>0</v>
      </c>
      <c r="E93" s="14" t="n">
        <v>35.37</v>
      </c>
      <c r="F93" s="14" t="n">
        <v>35.37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088.00317</v>
      </c>
      <c r="K93" s="4" t="n">
        <f aca="false">J93</f>
        <v>9088.00317</v>
      </c>
      <c r="L93" s="5" t="n">
        <v>2</v>
      </c>
    </row>
    <row r="94" customFormat="false" ht="12.75" hidden="false" customHeight="false" outlineLevel="0" collapsed="false">
      <c r="A94" s="8"/>
      <c r="B94" s="1" t="s">
        <v>89</v>
      </c>
      <c r="C94" s="2" t="n">
        <v>372.8</v>
      </c>
      <c r="D94" s="2" t="s">
        <v>0</v>
      </c>
      <c r="E94" s="14" t="n">
        <v>25.35</v>
      </c>
      <c r="F94" s="14" t="n">
        <v>25.35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450.48</v>
      </c>
      <c r="K94" s="4" t="n">
        <f aca="false">J94</f>
        <v>9450.48</v>
      </c>
      <c r="L94" s="5" t="n">
        <v>2</v>
      </c>
    </row>
    <row r="95" customFormat="false" ht="12.75" hidden="false" customHeight="false" outlineLevel="0" collapsed="false">
      <c r="A95" s="8" t="s">
        <v>0</v>
      </c>
      <c r="B95" s="1" t="s">
        <v>90</v>
      </c>
      <c r="C95" s="2" t="n">
        <v>9553.043</v>
      </c>
      <c r="D95" s="2" t="s">
        <v>0</v>
      </c>
      <c r="E95" s="14" t="n">
        <v>11.01</v>
      </c>
      <c r="F95" s="14" t="n">
        <v>11.01</v>
      </c>
      <c r="G95" s="4" t="n">
        <f aca="false">C95*(E95-F95)</f>
        <v>0</v>
      </c>
      <c r="H95" s="4" t="n">
        <f aca="false">C95*(E95-F95)</f>
        <v>0</v>
      </c>
      <c r="I95" s="14" t="s">
        <v>0</v>
      </c>
      <c r="J95" s="4" t="n">
        <f aca="false">C95*E95</f>
        <v>105179.00343</v>
      </c>
      <c r="K95" s="4" t="n">
        <f aca="false">J95</f>
        <v>105179.00343</v>
      </c>
      <c r="L95" s="5" t="n">
        <v>1</v>
      </c>
    </row>
    <row r="96" customFormat="false" ht="12.75" hidden="false" customHeight="false" outlineLevel="0" collapsed="false">
      <c r="A96" s="8"/>
      <c r="E96" s="1"/>
      <c r="F96" s="1"/>
      <c r="G96" s="20"/>
      <c r="H96" s="4" t="s">
        <v>0</v>
      </c>
      <c r="I96" s="1" t="s">
        <v>0</v>
      </c>
    </row>
    <row r="97" customFormat="false" ht="12.75" hidden="false" customHeight="false" outlineLevel="0" collapsed="false">
      <c r="A97" s="8" t="s">
        <v>91</v>
      </c>
      <c r="B97" s="1" t="s">
        <v>92</v>
      </c>
      <c r="C97" s="2" t="n">
        <v>5000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5000</v>
      </c>
      <c r="K97" s="4" t="n">
        <f aca="false">J97</f>
        <v>5000</v>
      </c>
      <c r="L97" s="5" t="n">
        <v>1</v>
      </c>
    </row>
    <row r="98" customFormat="false" ht="12.75" hidden="false" customHeight="false" outlineLevel="0" collapsed="false">
      <c r="E98" s="1"/>
      <c r="F98" s="1"/>
      <c r="G98" s="20"/>
      <c r="H98" s="4" t="s">
        <v>0</v>
      </c>
      <c r="I98" s="1"/>
    </row>
    <row r="99" customFormat="false" ht="12.75" hidden="false" customHeight="false" outlineLevel="0" collapsed="false">
      <c r="A99" s="8" t="s">
        <v>93</v>
      </c>
      <c r="B99" s="1" t="s">
        <v>94</v>
      </c>
      <c r="C99" s="2" t="n">
        <v>3829.1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3829.12</v>
      </c>
      <c r="K99" s="4" t="n">
        <f aca="false">J99</f>
        <v>3829.12</v>
      </c>
      <c r="L99" s="5" t="n">
        <v>1</v>
      </c>
    </row>
    <row r="100" customFormat="false" ht="12.75" hidden="false" customHeight="false" outlineLevel="0" collapsed="false">
      <c r="A100" s="8"/>
      <c r="B100" s="1" t="s">
        <v>95</v>
      </c>
      <c r="C100" s="2" t="n">
        <v>4769.42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4769.42</v>
      </c>
      <c r="K100" s="4" t="n">
        <f aca="false">J100</f>
        <v>4769.42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0"/>
      <c r="H101" s="4" t="s">
        <v>0</v>
      </c>
      <c r="I101" s="1"/>
      <c r="K101" s="4" t="s">
        <v>0</v>
      </c>
    </row>
    <row r="102" customFormat="false" ht="12.75" hidden="false" customHeight="false" outlineLevel="0" collapsed="false">
      <c r="A102" s="8" t="s">
        <v>96</v>
      </c>
      <c r="B102" s="1" t="s">
        <v>97</v>
      </c>
      <c r="C102" s="2" t="n">
        <v>9759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759</v>
      </c>
      <c r="K102" s="4" t="n">
        <f aca="false">J102</f>
        <v>9759</v>
      </c>
      <c r="L102" s="5" t="n">
        <v>1</v>
      </c>
      <c r="M102" s="6" t="s">
        <v>98</v>
      </c>
    </row>
    <row r="103" customFormat="false" ht="12.75" hidden="false" customHeight="false" outlineLevel="0" collapsed="false">
      <c r="A103" s="8"/>
      <c r="B103" s="1" t="s">
        <v>99</v>
      </c>
      <c r="C103" s="2" t="n">
        <v>3718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3718</v>
      </c>
      <c r="K103" s="4" t="n">
        <f aca="false">J103</f>
        <v>3718</v>
      </c>
      <c r="L103" s="5" t="n">
        <v>1</v>
      </c>
      <c r="M103" s="6" t="n">
        <f aca="false">(C9*E9)+(C10*E10)+(C11*E11)</f>
        <v>-3726750</v>
      </c>
      <c r="N103" s="32" t="n">
        <f aca="false">M103/M110</f>
        <v>-0.625803735698154</v>
      </c>
      <c r="O103" s="3" t="s">
        <v>19</v>
      </c>
    </row>
    <row r="104" customFormat="false" ht="12.75" hidden="false" customHeight="false" outlineLevel="0" collapsed="false">
      <c r="A104" s="8"/>
      <c r="B104" s="1" t="s">
        <v>100</v>
      </c>
      <c r="C104" s="2" t="n">
        <v>943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43</v>
      </c>
      <c r="K104" s="4" t="n">
        <f aca="false">J104</f>
        <v>943</v>
      </c>
      <c r="L104" s="5" t="n">
        <v>1</v>
      </c>
      <c r="M104" s="6" t="n">
        <f aca="false">SUMIF(L5:L111,2,K5:K111)</f>
        <v>461713.224595722</v>
      </c>
      <c r="N104" s="32" t="n">
        <f aca="false">M104/M110</f>
        <v>0.0775318604073907</v>
      </c>
      <c r="O104" s="3" t="s">
        <v>15</v>
      </c>
    </row>
    <row r="105" customFormat="false" ht="12.75" hidden="false" customHeight="false" outlineLevel="0" collapsed="false">
      <c r="A105" s="8"/>
      <c r="B105" s="1" t="s">
        <v>101</v>
      </c>
      <c r="C105" s="2" t="n">
        <v>1235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1235</v>
      </c>
      <c r="K105" s="4" t="n">
        <f aca="false">J105</f>
        <v>1235</v>
      </c>
      <c r="L105" s="5" t="n">
        <v>1</v>
      </c>
      <c r="M105" s="6" t="s">
        <v>102</v>
      </c>
      <c r="N105" s="32"/>
      <c r="O105" s="4" t="s">
        <v>0</v>
      </c>
    </row>
    <row r="106" customFormat="false" ht="12.75" hidden="false" customHeight="false" outlineLevel="0" collapsed="false">
      <c r="A106" s="8"/>
      <c r="B106" s="1" t="s">
        <v>103</v>
      </c>
      <c r="C106" s="2" t="n">
        <v>2234.782</v>
      </c>
      <c r="D106" s="2" t="s">
        <v>0</v>
      </c>
      <c r="E106" s="14" t="n">
        <v>1.684671</v>
      </c>
      <c r="F106" s="14" t="n">
        <v>1.68467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64.872426722</v>
      </c>
      <c r="K106" s="4" t="n">
        <f aca="false">J106</f>
        <v>3764.872426722</v>
      </c>
      <c r="L106" s="5" t="n">
        <v>2</v>
      </c>
      <c r="M106" s="6" t="n">
        <f aca="false">SUMIF(L5:L111,1,K5:K111)</f>
        <v>6023428.59929</v>
      </c>
      <c r="N106" s="32" t="n">
        <f aca="false">M106/M110</f>
        <v>1.01146685963555</v>
      </c>
    </row>
    <row r="107" customFormat="false" ht="12.75" hidden="false" customHeight="false" outlineLevel="0" collapsed="false">
      <c r="A107" s="8"/>
      <c r="E107" s="14"/>
      <c r="F107" s="14"/>
      <c r="I107" s="14"/>
      <c r="M107" s="6" t="s">
        <v>104</v>
      </c>
      <c r="N107" s="32"/>
    </row>
    <row r="108" customFormat="false" ht="12.75" hidden="false" customHeight="false" outlineLevel="0" collapsed="false">
      <c r="A108" s="8" t="s">
        <v>105</v>
      </c>
      <c r="B108" s="1" t="s">
        <v>106</v>
      </c>
      <c r="C108" s="2" t="n">
        <v>-11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15000</v>
      </c>
      <c r="K108" s="4" t="n">
        <f aca="false">J108</f>
        <v>-115000</v>
      </c>
      <c r="L108" s="5" t="n">
        <v>0</v>
      </c>
      <c r="M108" s="6" t="n">
        <f aca="false">SUM(K108:K110)</f>
        <v>-530000</v>
      </c>
      <c r="N108" s="32" t="n">
        <f aca="false">+M108/M110</f>
        <v>-0.0889987200429386</v>
      </c>
    </row>
    <row r="109" customFormat="false" ht="12.75" hidden="false" customHeight="false" outlineLevel="0" collapsed="false">
      <c r="A109" s="8" t="s">
        <v>0</v>
      </c>
      <c r="B109" s="1" t="s">
        <v>107</v>
      </c>
      <c r="C109" s="2" t="n">
        <v>-160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160000</v>
      </c>
      <c r="K109" s="4" t="n">
        <f aca="false">J109</f>
        <v>-160000</v>
      </c>
      <c r="L109" s="5" t="n">
        <v>0</v>
      </c>
      <c r="M109" s="6" t="s">
        <v>108</v>
      </c>
      <c r="N109" s="32"/>
    </row>
    <row r="110" customFormat="false" ht="12.75" hidden="false" customHeight="false" outlineLevel="0" collapsed="false">
      <c r="A110" s="8" t="s">
        <v>0</v>
      </c>
      <c r="B110" s="1" t="s">
        <v>109</v>
      </c>
      <c r="C110" s="2" t="n">
        <v>-255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255000</v>
      </c>
      <c r="K110" s="4" t="n">
        <f aca="false">J110</f>
        <v>-255000</v>
      </c>
      <c r="L110" s="5" t="n">
        <v>0</v>
      </c>
      <c r="M110" s="6" t="n">
        <f aca="false">K113</f>
        <v>5955141.82388572</v>
      </c>
      <c r="N110" s="32" t="n">
        <f aca="false">+M110/K113</f>
        <v>1</v>
      </c>
    </row>
    <row r="111" customFormat="false" ht="13.5" hidden="false" customHeight="false" outlineLevel="0" collapsed="false">
      <c r="A111" s="8" t="s">
        <v>0</v>
      </c>
      <c r="B111" s="33" t="s">
        <v>0</v>
      </c>
      <c r="C111" s="34"/>
      <c r="D111" s="34" t="s">
        <v>0</v>
      </c>
      <c r="E111" s="35"/>
      <c r="F111" s="35"/>
      <c r="G111" s="36"/>
      <c r="H111" s="36"/>
      <c r="I111" s="35"/>
      <c r="J111" s="36"/>
      <c r="K111" s="36" t="s">
        <v>0</v>
      </c>
      <c r="L111" s="37"/>
      <c r="M111" s="30" t="s">
        <v>0</v>
      </c>
      <c r="N111" s="30"/>
    </row>
    <row r="112" customFormat="false" ht="12.75" hidden="false" customHeight="false" outlineLevel="0" collapsed="false">
      <c r="A112" s="8"/>
      <c r="M112" s="6" t="s">
        <v>110</v>
      </c>
    </row>
    <row r="113" customFormat="false" ht="12.75" hidden="false" customHeight="false" outlineLevel="0" collapsed="false">
      <c r="A113" s="8" t="s">
        <v>111</v>
      </c>
      <c r="C113" s="2" t="n">
        <f aca="false">SUM(C53:C65)+C32+C38+C45+C48+C49+C50</f>
        <v>21364.3473</v>
      </c>
      <c r="D113" s="2" t="n">
        <f aca="false">SUM(D5:D108)</f>
        <v>6729.3473</v>
      </c>
      <c r="G113" s="4" t="n">
        <f aca="false">SUM(G5:G111)</f>
        <v>1826.84419899983</v>
      </c>
      <c r="H113" s="4" t="n">
        <f aca="false">SUM(H5:H111)</f>
        <v>8852.72000399984</v>
      </c>
      <c r="J113" s="4" t="n">
        <f aca="false">SUM(J5:J111)</f>
        <v>6445499.19356572</v>
      </c>
      <c r="K113" s="4" t="n">
        <f aca="false">SUM(K5:K111)</f>
        <v>5955141.82388572</v>
      </c>
      <c r="M113" s="29" t="n">
        <f aca="false">SUM(K45:K65)+K32+K38</f>
        <v>314350.674289</v>
      </c>
      <c r="N113" s="38" t="n">
        <f aca="false">M113/K113</f>
        <v>0.0527864295402937</v>
      </c>
    </row>
    <row r="114" customFormat="false" ht="13.5" hidden="false" customHeight="false" outlineLevel="0" collapsed="false">
      <c r="A114" s="8"/>
      <c r="B114" s="39"/>
      <c r="C114" s="34"/>
      <c r="D114" s="34"/>
      <c r="E114" s="35"/>
      <c r="F114" s="35"/>
      <c r="G114" s="36"/>
      <c r="H114" s="36"/>
      <c r="I114" s="35"/>
      <c r="J114" s="36"/>
      <c r="K114" s="36"/>
      <c r="L114" s="37"/>
      <c r="M114" s="30"/>
      <c r="N114" s="30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 t="s">
        <v>112</v>
      </c>
      <c r="B116" s="3" t="s">
        <v>15</v>
      </c>
      <c r="C116" s="2" t="s">
        <v>0</v>
      </c>
      <c r="M116" s="6" t="s">
        <v>0</v>
      </c>
    </row>
    <row r="117" customFormat="false" ht="12.75" hidden="false" customHeight="false" outlineLevel="0" collapsed="false">
      <c r="A117" s="8" t="s">
        <v>113</v>
      </c>
      <c r="B117" s="1" t="s">
        <v>114</v>
      </c>
      <c r="C117" s="2" t="n">
        <v>1220.472</v>
      </c>
      <c r="D117" s="2" t="s">
        <v>0</v>
      </c>
      <c r="E117" s="14" t="n">
        <v>17.57</v>
      </c>
      <c r="F117" s="14" t="n">
        <v>17.57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1443.69304</v>
      </c>
      <c r="K117" s="4" t="n">
        <f aca="false">J117</f>
        <v>21443.69304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5</v>
      </c>
      <c r="C118" s="2" t="n">
        <v>387</v>
      </c>
      <c r="D118" s="2" t="s">
        <v>0</v>
      </c>
      <c r="E118" s="14" t="n">
        <f aca="false">+E85</f>
        <v>37.45</v>
      </c>
      <c r="F118" s="14" t="n">
        <f aca="false">+F85</f>
        <v>37.39</v>
      </c>
      <c r="G118" s="4" t="n">
        <f aca="false">C118*(E118-F118)</f>
        <v>23.2200000000009</v>
      </c>
      <c r="H118" s="4" t="n">
        <f aca="false">C118*(E118-F118)</f>
        <v>23.2200000000009</v>
      </c>
      <c r="I118" s="14"/>
      <c r="J118" s="4" t="n">
        <f aca="false">C118*E118</f>
        <v>14493.15</v>
      </c>
      <c r="K118" s="4" t="n">
        <f aca="false">J118</f>
        <v>14493.15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3</v>
      </c>
      <c r="C119" s="2" t="n">
        <v>158.15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158.15</v>
      </c>
      <c r="K119" s="4" t="n">
        <f aca="false">J119</f>
        <v>158.15</v>
      </c>
      <c r="L119" s="5" t="n">
        <v>1</v>
      </c>
    </row>
    <row r="120" customFormat="false" ht="12.75" hidden="false" customHeight="false" outlineLevel="0" collapsed="false">
      <c r="A120" s="8"/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2</v>
      </c>
      <c r="B121" s="3" t="s">
        <v>15</v>
      </c>
      <c r="C121" s="2" t="s">
        <v>0</v>
      </c>
      <c r="E121" s="5"/>
      <c r="F121" s="5"/>
      <c r="H121" s="4" t="s">
        <v>0</v>
      </c>
      <c r="I121" s="5"/>
    </row>
    <row r="122" customFormat="false" ht="12.75" hidden="false" customHeight="false" outlineLevel="0" collapsed="false">
      <c r="A122" s="8" t="s">
        <v>116</v>
      </c>
      <c r="B122" s="1" t="s">
        <v>117</v>
      </c>
      <c r="C122" s="2" t="n">
        <v>2000.077</v>
      </c>
      <c r="D122" s="2" t="s">
        <v>0</v>
      </c>
      <c r="E122" s="14" t="n">
        <v>11.08</v>
      </c>
      <c r="F122" s="14" t="n">
        <v>11.08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2160.85316</v>
      </c>
      <c r="K122" s="4" t="n">
        <f aca="false">J122</f>
        <v>22160.85316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115</v>
      </c>
      <c r="C123" s="2" t="n">
        <v>387</v>
      </c>
      <c r="D123" s="2" t="s">
        <v>0</v>
      </c>
      <c r="E123" s="14" t="n">
        <f aca="false">+E85</f>
        <v>37.45</v>
      </c>
      <c r="F123" s="14" t="n">
        <f aca="false">+F85</f>
        <v>37.39</v>
      </c>
      <c r="G123" s="4" t="n">
        <f aca="false">C123*(E123-F123)</f>
        <v>23.2200000000009</v>
      </c>
      <c r="H123" s="4" t="n">
        <f aca="false">C123*(E123-F123)</f>
        <v>23.2200000000009</v>
      </c>
      <c r="I123" s="14"/>
      <c r="J123" s="4" t="n">
        <f aca="false">C123*E123</f>
        <v>14493.15</v>
      </c>
      <c r="K123" s="4" t="n">
        <f aca="false">J123</f>
        <v>14493.15</v>
      </c>
      <c r="L123" s="5" t="n">
        <v>2</v>
      </c>
    </row>
    <row r="124" customFormat="false" ht="12.75" hidden="false" customHeight="false" outlineLevel="0" collapsed="false">
      <c r="A124" s="8" t="s">
        <v>0</v>
      </c>
      <c r="B124" s="1" t="s">
        <v>43</v>
      </c>
      <c r="C124" s="2" t="n">
        <v>158.15</v>
      </c>
      <c r="D124" s="2" t="s">
        <v>0</v>
      </c>
      <c r="E124" s="14" t="n">
        <v>1</v>
      </c>
      <c r="F124" s="14" t="n">
        <v>1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8.15</v>
      </c>
      <c r="K124" s="4" t="n">
        <f aca="false">J124</f>
        <v>158.15</v>
      </c>
      <c r="L124" s="5" t="n">
        <v>1</v>
      </c>
      <c r="M124" s="6" t="s">
        <v>0</v>
      </c>
    </row>
    <row r="125" customFormat="false" ht="12.75" hidden="false" customHeight="false" outlineLevel="0" collapsed="false">
      <c r="A125" s="8"/>
      <c r="E125" s="14"/>
      <c r="F125" s="14"/>
      <c r="H125" s="4" t="s">
        <v>0</v>
      </c>
      <c r="I125" s="14"/>
    </row>
    <row r="126" customFormat="false" ht="12.75" hidden="false" customHeight="false" outlineLevel="0" collapsed="false">
      <c r="A126" s="8" t="s">
        <v>118</v>
      </c>
      <c r="B126" s="1" t="s">
        <v>115</v>
      </c>
      <c r="C126" s="2" t="n">
        <v>387</v>
      </c>
      <c r="D126" s="2" t="s">
        <v>0</v>
      </c>
      <c r="E126" s="14" t="n">
        <f aca="false">+E85</f>
        <v>37.45</v>
      </c>
      <c r="F126" s="14" t="n">
        <f aca="false">+F85</f>
        <v>37.39</v>
      </c>
      <c r="G126" s="4" t="n">
        <f aca="false">C126*(E126-F126)</f>
        <v>23.2200000000009</v>
      </c>
      <c r="H126" s="4" t="n">
        <f aca="false">C126*(E126-F126)</f>
        <v>23.2200000000009</v>
      </c>
      <c r="I126" s="14"/>
      <c r="J126" s="4" t="n">
        <f aca="false">C126*E126</f>
        <v>14493.15</v>
      </c>
      <c r="K126" s="4" t="n">
        <f aca="false">J126</f>
        <v>14493.15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3</v>
      </c>
      <c r="C127" s="2" t="n">
        <v>158.15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15</v>
      </c>
      <c r="K127" s="4" t="n">
        <f aca="false">J127</f>
        <v>158.15</v>
      </c>
      <c r="L127" s="5" t="n">
        <v>1</v>
      </c>
    </row>
    <row r="128" customFormat="false" ht="12.75" hidden="false" customHeight="false" outlineLevel="0" collapsed="false">
      <c r="A128" s="8"/>
      <c r="C128" s="2" t="s">
        <v>0</v>
      </c>
      <c r="E128" s="21"/>
      <c r="F128" s="21"/>
      <c r="H128" s="4" t="s">
        <v>0</v>
      </c>
      <c r="I128" s="14"/>
    </row>
    <row r="129" customFormat="false" ht="12.75" hidden="false" customHeight="false" outlineLevel="0" collapsed="false">
      <c r="A129" s="8" t="s">
        <v>63</v>
      </c>
      <c r="B129" s="3" t="s">
        <v>15</v>
      </c>
      <c r="D129" s="2" t="s">
        <v>0</v>
      </c>
      <c r="E129" s="28"/>
      <c r="F129" s="28"/>
      <c r="H129" s="4" t="s">
        <v>0</v>
      </c>
      <c r="I129" s="5"/>
      <c r="K129" s="4" t="s">
        <v>0</v>
      </c>
    </row>
    <row r="130" customFormat="false" ht="12.75" hidden="false" customHeight="false" outlineLevel="0" collapsed="false">
      <c r="A130" s="8" t="s">
        <v>119</v>
      </c>
      <c r="B130" s="1" t="s">
        <v>120</v>
      </c>
      <c r="C130" s="2" t="n">
        <v>288</v>
      </c>
      <c r="D130" s="2" t="n">
        <v>0</v>
      </c>
      <c r="E130" s="14" t="n">
        <f aca="false">E$32</f>
        <v>31.73</v>
      </c>
      <c r="F130" s="14" t="n">
        <f aca="false">F$32</f>
        <v>33.1</v>
      </c>
      <c r="G130" s="4" t="n">
        <f aca="false">C130*(E130-F130)</f>
        <v>-394.56</v>
      </c>
      <c r="H130" s="4" t="n">
        <f aca="false">C130*(E130-F130)*0.5895</f>
        <v>-232.59312</v>
      </c>
      <c r="I130" s="14"/>
      <c r="J130" s="4" t="n">
        <f aca="false">C130*E130</f>
        <v>9138.24</v>
      </c>
      <c r="K130" s="4" t="n">
        <f aca="false">J130*0.5995</f>
        <v>5478.37488</v>
      </c>
      <c r="L130" s="5" t="n">
        <v>2</v>
      </c>
      <c r="M130" s="6" t="n">
        <f aca="false">SUM(K113:K130)+K139</f>
        <v>6170515.25276572</v>
      </c>
      <c r="O130" s="4" t="s">
        <v>0</v>
      </c>
    </row>
    <row r="131" customFormat="false" ht="12.75" hidden="false" customHeight="false" outlineLevel="0" collapsed="false">
      <c r="A131" s="8"/>
      <c r="E131" s="14" t="s">
        <v>0</v>
      </c>
      <c r="F131" s="14" t="s">
        <v>0</v>
      </c>
      <c r="H131" s="4" t="s">
        <v>0</v>
      </c>
      <c r="I131" s="14"/>
      <c r="K131" s="4" t="s">
        <v>0</v>
      </c>
    </row>
    <row r="132" customFormat="false" ht="12.75" hidden="false" customHeight="false" outlineLevel="0" collapsed="false">
      <c r="A132" s="8" t="s">
        <v>121</v>
      </c>
      <c r="B132" s="3" t="s">
        <v>15</v>
      </c>
      <c r="C132" s="2" t="s">
        <v>0</v>
      </c>
      <c r="E132" s="14" t="s">
        <v>0</v>
      </c>
      <c r="F132" s="14" t="s">
        <v>0</v>
      </c>
      <c r="H132" s="4" t="s">
        <v>0</v>
      </c>
      <c r="I132" s="5"/>
      <c r="K132" s="4" t="s">
        <v>0</v>
      </c>
      <c r="M132" s="40" t="s">
        <v>0</v>
      </c>
    </row>
    <row r="133" customFormat="false" ht="12.75" hidden="false" customHeight="false" outlineLevel="0" collapsed="false">
      <c r="A133" s="8" t="s">
        <v>61</v>
      </c>
      <c r="B133" s="1" t="s">
        <v>122</v>
      </c>
      <c r="C133" s="2" t="n">
        <v>3331</v>
      </c>
      <c r="D133" s="2" t="n">
        <v>0</v>
      </c>
      <c r="E133" s="14" t="n">
        <f aca="false">E$32</f>
        <v>31.73</v>
      </c>
      <c r="F133" s="14" t="n">
        <f aca="false">F$32</f>
        <v>33.1</v>
      </c>
      <c r="G133" s="4" t="n">
        <f aca="false">C133*(E133-F133)</f>
        <v>-4563.47</v>
      </c>
      <c r="H133" s="4" t="n">
        <f aca="false">C133*(E133-F133)*0.5895</f>
        <v>-2690.165565</v>
      </c>
      <c r="I133" s="14"/>
      <c r="J133" s="4" t="n">
        <f aca="false">C133*E133</f>
        <v>105692.63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3</v>
      </c>
      <c r="C134" s="2" t="n">
        <v>668</v>
      </c>
      <c r="D134" s="2" t="n">
        <v>0</v>
      </c>
      <c r="E134" s="14" t="n">
        <f aca="false">E$32</f>
        <v>31.73</v>
      </c>
      <c r="F134" s="14" t="n">
        <f aca="false">F$32</f>
        <v>33.1</v>
      </c>
      <c r="G134" s="4" t="n">
        <f aca="false">C134*(E134-F134)</f>
        <v>-915.160000000001</v>
      </c>
      <c r="H134" s="4" t="n">
        <f aca="false">C134*(E134-F134)*0.5895</f>
        <v>-539.48682</v>
      </c>
      <c r="I134" s="14"/>
      <c r="J134" s="4" t="n">
        <f aca="false">C134*E134</f>
        <v>21195.64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4</v>
      </c>
      <c r="C135" s="2" t="n">
        <v>786</v>
      </c>
      <c r="D135" s="2" t="n">
        <v>0</v>
      </c>
      <c r="E135" s="14" t="n">
        <f aca="false">E$32</f>
        <v>31.73</v>
      </c>
      <c r="F135" s="14" t="n">
        <f aca="false">F$32</f>
        <v>33.1</v>
      </c>
      <c r="G135" s="4" t="n">
        <f aca="false">C135*(E135-F135)</f>
        <v>-1076.82</v>
      </c>
      <c r="H135" s="4" t="n">
        <f aca="false">C135*(E135-F135)*0.5895</f>
        <v>-634.785390000001</v>
      </c>
      <c r="I135" s="14"/>
      <c r="J135" s="4" t="n">
        <f aca="false">C135*E135</f>
        <v>24939.78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5</v>
      </c>
      <c r="C136" s="2" t="n">
        <v>863</v>
      </c>
      <c r="D136" s="2" t="n">
        <v>0</v>
      </c>
      <c r="E136" s="14" t="n">
        <f aca="false">E$32</f>
        <v>31.73</v>
      </c>
      <c r="F136" s="14" t="n">
        <f aca="false">F$32</f>
        <v>33.1</v>
      </c>
      <c r="G136" s="4" t="n">
        <f aca="false">C136*(E136-F136)</f>
        <v>-1182.31</v>
      </c>
      <c r="H136" s="4" t="n">
        <f aca="false">C136*(E136-F136)*0.5895</f>
        <v>-696.971745000001</v>
      </c>
      <c r="I136" s="14"/>
      <c r="J136" s="4" t="n">
        <f aca="false">C136*E136</f>
        <v>27382.99</v>
      </c>
      <c r="K136" s="4" t="n">
        <v>0</v>
      </c>
      <c r="L136" s="5" t="n">
        <v>2</v>
      </c>
      <c r="M136" s="6" t="s">
        <v>98</v>
      </c>
    </row>
    <row r="137" customFormat="false" ht="12.75" hidden="false" customHeight="false" outlineLevel="0" collapsed="false">
      <c r="A137" s="8"/>
      <c r="C137" s="2" t="s">
        <v>0</v>
      </c>
      <c r="E137" s="14" t="s">
        <v>0</v>
      </c>
      <c r="F137" s="14" t="s">
        <v>0</v>
      </c>
      <c r="I137" s="14"/>
      <c r="K137" s="4" t="s">
        <v>0</v>
      </c>
      <c r="M137" s="6" t="n">
        <f aca="false">M103</f>
        <v>-3726750</v>
      </c>
      <c r="N137" s="32" t="n">
        <f aca="false">M137/M144</f>
        <v>-0.603960908828418</v>
      </c>
      <c r="O137" s="3" t="s">
        <v>19</v>
      </c>
    </row>
    <row r="138" customFormat="false" ht="12.75" hidden="false" customHeight="false" outlineLevel="0" collapsed="false">
      <c r="A138" s="8" t="s">
        <v>51</v>
      </c>
      <c r="B138" s="3" t="s">
        <v>15</v>
      </c>
      <c r="C138" s="2" t="s">
        <v>0</v>
      </c>
      <c r="D138" s="2" t="s">
        <v>0</v>
      </c>
      <c r="E138" s="14" t="s">
        <v>0</v>
      </c>
      <c r="F138" s="14" t="s">
        <v>0</v>
      </c>
      <c r="G138" s="20"/>
      <c r="H138" s="20"/>
      <c r="I138" s="1"/>
      <c r="K138" s="4" t="s">
        <v>0</v>
      </c>
      <c r="M138" s="6" t="n">
        <f aca="false">SUMIF(L117:L148,2,K117:K148)+M104</f>
        <v>676612.203475722</v>
      </c>
      <c r="N138" s="32" t="n">
        <f aca="false">M138/M144</f>
        <v>0.109652464301495</v>
      </c>
      <c r="O138" s="3" t="s">
        <v>15</v>
      </c>
    </row>
    <row r="139" customFormat="false" ht="12.75" hidden="false" customHeight="false" outlineLevel="0" collapsed="false">
      <c r="A139" s="8" t="s">
        <v>52</v>
      </c>
      <c r="B139" s="1" t="s">
        <v>126</v>
      </c>
      <c r="C139" s="2" t="n">
        <v>15280</v>
      </c>
      <c r="D139" s="2" t="n">
        <v>15280</v>
      </c>
      <c r="E139" s="14" t="n">
        <f aca="false">E$32</f>
        <v>31.73</v>
      </c>
      <c r="F139" s="14" t="n">
        <f aca="false">F$32</f>
        <v>33.1</v>
      </c>
      <c r="G139" s="4" t="n">
        <f aca="false">IF(E139&gt;I139,(E139-F139)*C139,0)</f>
        <v>-20933.6</v>
      </c>
      <c r="H139" s="4" t="n">
        <f aca="false">IF(E139&gt;I139,(E139-F139)*C139*0.5895,0)</f>
        <v>-12340.3572</v>
      </c>
      <c r="I139" s="14" t="n">
        <v>18.375</v>
      </c>
      <c r="J139" s="4" t="n">
        <f aca="false">IF(C139*(E139-I139)&gt;0,C139*(E139-I139),0)</f>
        <v>204064.4</v>
      </c>
      <c r="K139" s="4" t="n">
        <f aca="false">J139*0.5995</f>
        <v>122336.6078</v>
      </c>
      <c r="L139" s="5" t="n">
        <v>2</v>
      </c>
      <c r="M139" s="6" t="s">
        <v>102</v>
      </c>
      <c r="N139" s="32"/>
      <c r="O139" s="4" t="s">
        <v>0</v>
      </c>
      <c r="P139" s="20" t="s">
        <v>0</v>
      </c>
    </row>
    <row r="140" customFormat="false" ht="12.75" hidden="false" customHeight="false" outlineLevel="0" collapsed="false">
      <c r="A140" s="8" t="s">
        <v>0</v>
      </c>
      <c r="B140" s="1" t="s">
        <v>127</v>
      </c>
      <c r="C140" s="2" t="n">
        <v>5130</v>
      </c>
      <c r="D140" s="2" t="n">
        <v>0</v>
      </c>
      <c r="E140" s="14" t="n">
        <f aca="false">E$32</f>
        <v>31.73</v>
      </c>
      <c r="F140" s="14" t="n">
        <f aca="false">F$32</f>
        <v>33.1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SUMIF(L117:L148,1,K117:K148)+M106</f>
        <v>6023903.04929</v>
      </c>
      <c r="N140" s="32" t="n">
        <f aca="false">M140/M144</f>
        <v>0.976239876660218</v>
      </c>
      <c r="O140" s="4" t="s">
        <v>0</v>
      </c>
      <c r="P140" s="20" t="s">
        <v>0</v>
      </c>
    </row>
    <row r="141" customFormat="false" ht="12.75" hidden="false" customHeight="false" outlineLevel="0" collapsed="false">
      <c r="A141" s="8"/>
      <c r="B141" s="1" t="s">
        <v>128</v>
      </c>
      <c r="C141" s="2" t="n">
        <v>25</v>
      </c>
      <c r="D141" s="2" t="n">
        <v>0</v>
      </c>
      <c r="E141" s="14" t="n">
        <f aca="false">E$32</f>
        <v>31.73</v>
      </c>
      <c r="F141" s="14" t="n">
        <f aca="false">F$32</f>
        <v>33.1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5.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4</v>
      </c>
      <c r="N141" s="32"/>
      <c r="P141" s="1" t="s">
        <v>0</v>
      </c>
    </row>
    <row r="142" customFormat="false" ht="12.75" hidden="false" customHeight="false" outlineLevel="0" collapsed="false">
      <c r="A142" s="8"/>
      <c r="B142" s="1" t="s">
        <v>129</v>
      </c>
      <c r="C142" s="2" t="n">
        <v>7608</v>
      </c>
      <c r="D142" s="2" t="n">
        <v>0</v>
      </c>
      <c r="E142" s="14" t="n">
        <f aca="false">E$32</f>
        <v>31.73</v>
      </c>
      <c r="F142" s="14" t="n">
        <f aca="false">F$32</f>
        <v>33.1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5.06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+M108</f>
        <v>-530000</v>
      </c>
      <c r="N142" s="32" t="n">
        <f aca="false">+M142/M144</f>
        <v>-0.0858923409617124</v>
      </c>
      <c r="P142" s="20" t="s">
        <v>0</v>
      </c>
    </row>
    <row r="143" customFormat="false" ht="12.75" hidden="false" customHeight="false" outlineLevel="0" collapsed="false">
      <c r="A143" s="8"/>
      <c r="B143" s="1" t="s">
        <v>130</v>
      </c>
      <c r="C143" s="2" t="n">
        <v>2540</v>
      </c>
      <c r="D143" s="2" t="n">
        <v>0</v>
      </c>
      <c r="E143" s="14" t="n">
        <f aca="false">E$32</f>
        <v>31.73</v>
      </c>
      <c r="F143" s="14" t="n">
        <f aca="false">F$32</f>
        <v>33.1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76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8</v>
      </c>
      <c r="N143" s="32"/>
    </row>
    <row r="144" customFormat="false" ht="12.75" hidden="false" customHeight="false" outlineLevel="0" collapsed="false">
      <c r="A144" s="8"/>
      <c r="B144" s="1" t="s">
        <v>131</v>
      </c>
      <c r="C144" s="2" t="n">
        <v>1524</v>
      </c>
      <c r="D144" s="2" t="n">
        <v>0</v>
      </c>
      <c r="E144" s="14" t="n">
        <f aca="false">E$32</f>
        <v>31.73</v>
      </c>
      <c r="F144" s="14" t="n">
        <f aca="false">F$32</f>
        <v>33.1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83.1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SUM(K117:K139)+K113</f>
        <v>6170515.25276572</v>
      </c>
      <c r="N144" s="32" t="n">
        <f aca="false">+M144/K150</f>
        <v>1</v>
      </c>
    </row>
    <row r="145" customFormat="false" ht="12.75" hidden="false" customHeight="false" outlineLevel="0" collapsed="false">
      <c r="A145" s="8"/>
      <c r="B145" s="1" t="s">
        <v>132</v>
      </c>
      <c r="C145" s="2" t="n">
        <v>1968</v>
      </c>
      <c r="D145" s="2" t="n">
        <v>0</v>
      </c>
      <c r="E145" s="14" t="n">
        <f aca="false">E$32</f>
        <v>31.73</v>
      </c>
      <c r="F145" s="14" t="n">
        <f aca="false">F$32</f>
        <v>33.1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62.41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3</v>
      </c>
      <c r="C146" s="2" t="n">
        <v>1967</v>
      </c>
      <c r="D146" s="2" t="n">
        <v>0</v>
      </c>
      <c r="E146" s="14" t="n">
        <f aca="false">E$32</f>
        <v>31.73</v>
      </c>
      <c r="F146" s="14" t="n">
        <f aca="false">F$32</f>
        <v>33.1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54.0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2.75" hidden="false" customHeight="false" outlineLevel="0" collapsed="false">
      <c r="A147" s="8"/>
      <c r="B147" s="1" t="s">
        <v>134</v>
      </c>
      <c r="C147" s="2" t="n">
        <f aca="false">2778-417</f>
        <v>2361</v>
      </c>
      <c r="D147" s="2" t="n">
        <v>0</v>
      </c>
      <c r="E147" s="14" t="n">
        <f aca="false">E$32</f>
        <v>31.73</v>
      </c>
      <c r="F147" s="14" t="n">
        <f aca="false">F$32</f>
        <v>33.1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48.3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5" hidden="false" customHeight="false" outlineLevel="0" collapsed="false">
      <c r="A148" s="8"/>
      <c r="B148" s="39"/>
      <c r="C148" s="34" t="s">
        <v>0</v>
      </c>
      <c r="D148" s="34"/>
      <c r="E148" s="35"/>
      <c r="F148" s="35"/>
      <c r="G148" s="36"/>
      <c r="H148" s="36"/>
      <c r="I148" s="35"/>
      <c r="J148" s="36"/>
      <c r="K148" s="41"/>
      <c r="L148" s="37"/>
      <c r="M148" s="30"/>
      <c r="N148" s="30"/>
    </row>
    <row r="149" customFormat="false" ht="12.75" hidden="false" customHeight="false" outlineLevel="0" collapsed="false">
      <c r="A149" s="8"/>
      <c r="C149" s="2" t="s">
        <v>0</v>
      </c>
      <c r="M149" s="6" t="s">
        <v>110</v>
      </c>
    </row>
    <row r="150" customFormat="false" ht="12.75" hidden="false" customHeight="false" outlineLevel="0" collapsed="false">
      <c r="A150" s="8" t="s">
        <v>111</v>
      </c>
      <c r="B150" s="31" t="s">
        <v>0</v>
      </c>
      <c r="C150" s="2" t="n">
        <f aca="false">SUM(C130:C147)+C113</f>
        <v>65703.3473</v>
      </c>
      <c r="D150" s="2" t="n">
        <f aca="false">SUM(D130:D147)+D113</f>
        <v>22009.3473</v>
      </c>
      <c r="G150" s="4" t="n">
        <f aca="false">SUM(G113:G148)</f>
        <v>-27169.4158010002</v>
      </c>
      <c r="H150" s="4" t="n">
        <f aca="false">SUM(H113:H148)</f>
        <v>-8211.97983600017</v>
      </c>
      <c r="J150" s="4" t="n">
        <f aca="false">SUM(J113:J148)</f>
        <v>6925471.31976572</v>
      </c>
      <c r="K150" s="4" t="n">
        <f aca="false">SUM(K113:K148)</f>
        <v>6170515.25276572</v>
      </c>
      <c r="M150" s="29" t="n">
        <f aca="false">SUM(K130:K147)+M113</f>
        <v>442165.656969</v>
      </c>
      <c r="N150" s="38" t="n">
        <f aca="false">M150/K150</f>
        <v>0.0716578176791338</v>
      </c>
      <c r="O150" s="4" t="n">
        <f aca="false">SUM(O113:O148)</f>
        <v>0</v>
      </c>
    </row>
    <row r="151" customFormat="false" ht="13.5" hidden="false" customHeight="false" outlineLevel="0" collapsed="false">
      <c r="A151" s="8"/>
      <c r="B151" s="39"/>
      <c r="C151" s="34"/>
      <c r="D151" s="34"/>
      <c r="E151" s="35"/>
      <c r="F151" s="35"/>
      <c r="G151" s="36"/>
      <c r="H151" s="36"/>
      <c r="I151" s="35"/>
      <c r="J151" s="36"/>
      <c r="K151" s="36"/>
      <c r="L151" s="37"/>
      <c r="M151" s="30"/>
      <c r="N151" s="30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26" t="s">
        <v>0</v>
      </c>
      <c r="B153" s="42" t="s">
        <v>0</v>
      </c>
      <c r="E153" s="1" t="s">
        <v>0</v>
      </c>
      <c r="F153" s="1" t="s">
        <v>0</v>
      </c>
      <c r="G153" s="1"/>
      <c r="H153" s="1"/>
      <c r="I153" s="1"/>
      <c r="K153" s="43" t="n">
        <v>0.07</v>
      </c>
      <c r="L153" s="44"/>
      <c r="M153" s="45"/>
    </row>
    <row r="154" customFormat="false" ht="12.75" hidden="false" customHeight="false" outlineLevel="0" collapsed="false">
      <c r="A154" s="26" t="s">
        <v>0</v>
      </c>
      <c r="B154" s="42"/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13*K153</f>
        <v>416859.927672001</v>
      </c>
      <c r="L154" s="44"/>
      <c r="M154" s="45" t="s">
        <v>0</v>
      </c>
    </row>
    <row r="155" customFormat="false" ht="12.75" hidden="false" customHeight="false" outlineLevel="0" collapsed="false">
      <c r="A155" s="1" t="s">
        <v>0</v>
      </c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4" t="n">
        <f aca="false">K150*K153</f>
        <v>431936.067693601</v>
      </c>
      <c r="L155" s="44"/>
      <c r="M155" s="45" t="s">
        <v>0</v>
      </c>
    </row>
    <row r="156" customFormat="false" ht="12.75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20"/>
      <c r="L156" s="44"/>
      <c r="M156" s="45" t="s">
        <v>0</v>
      </c>
    </row>
    <row r="157" customFormat="false" ht="12.75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20"/>
      <c r="L157" s="44"/>
      <c r="M157" s="45"/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 t="s">
        <v>0</v>
      </c>
      <c r="I158" s="1"/>
      <c r="K158" s="4" t="s">
        <v>0</v>
      </c>
      <c r="L158" s="44"/>
      <c r="M158" s="45"/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 t="s">
        <v>0</v>
      </c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2.75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2.75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 t="s">
        <v>0</v>
      </c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C188" s="2" t="s">
        <v>0</v>
      </c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B194" s="1" t="s">
        <v>0</v>
      </c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L231" s="44"/>
      <c r="M231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51" t="s">
        <v>136</v>
      </c>
      <c r="D2" s="52" t="s">
        <v>0</v>
      </c>
      <c r="E2" s="53" t="s">
        <v>137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2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1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8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105692.63</v>
      </c>
      <c r="C7" s="23" t="n">
        <f aca="false">H33</f>
        <v>63362.73168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38</v>
      </c>
      <c r="H11" s="64" t="s">
        <v>139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0</v>
      </c>
      <c r="B12" s="67" t="s">
        <v>141</v>
      </c>
      <c r="C12" s="68" t="s">
        <v>142</v>
      </c>
      <c r="D12" s="69" t="s">
        <v>143</v>
      </c>
      <c r="E12" s="67" t="s">
        <v>144</v>
      </c>
      <c r="F12" s="67" t="s">
        <v>145</v>
      </c>
      <c r="G12" s="70" t="s">
        <v>146</v>
      </c>
      <c r="H12" s="71" t="s">
        <v>146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78" t="n">
        <v>15280</v>
      </c>
      <c r="D14" s="79" t="n">
        <v>18.375</v>
      </c>
      <c r="E14" s="3" t="s">
        <v>147</v>
      </c>
      <c r="F14" s="80" t="n">
        <v>37256</v>
      </c>
      <c r="G14" s="14" t="n">
        <f aca="false">C14*(Sheet1!$E$32-D14)</f>
        <v>204064.4</v>
      </c>
      <c r="H14" s="7" t="n">
        <f aca="false">G14*0.5995</f>
        <v>122336.6078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48" t="n">
        <v>2565</v>
      </c>
      <c r="D16" s="49" t="n">
        <v>55.5</v>
      </c>
      <c r="E16" s="47" t="s">
        <v>147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47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49" t="n">
        <v>55.5</v>
      </c>
      <c r="E19" s="47" t="s">
        <v>147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47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3</v>
      </c>
      <c r="C22" s="2" t="n">
        <v>1270</v>
      </c>
      <c r="D22" s="49" t="n">
        <v>76</v>
      </c>
      <c r="E22" s="47" t="s">
        <v>147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7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81" t="n">
        <v>37645</v>
      </c>
      <c r="G25" s="14" t="n">
        <f aca="false">C25*(Sheet1!$E$32-D25)</f>
        <v>9138.24</v>
      </c>
      <c r="H25" s="7" t="n">
        <f aca="false">G25*0.5995</f>
        <v>5478.37488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48" t="n">
        <v>1631</v>
      </c>
      <c r="D27" s="49" t="n">
        <v>75.0625</v>
      </c>
      <c r="E27" s="47" t="s">
        <v>147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48" t="n">
        <v>1631</v>
      </c>
      <c r="D28" s="49" t="n">
        <v>75.0625</v>
      </c>
      <c r="E28" s="47" t="s">
        <v>147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3</v>
      </c>
      <c r="C29" s="48" t="n">
        <v>1631</v>
      </c>
      <c r="D29" s="49" t="n">
        <v>75.0625</v>
      </c>
      <c r="E29" s="47" t="s">
        <v>147</v>
      </c>
      <c r="F29" s="81" t="n">
        <v>37652</v>
      </c>
      <c r="G29" s="14" t="n">
        <v>0</v>
      </c>
      <c r="H29" s="7" t="n">
        <f aca="false">G29*0.5995</f>
        <v>0</v>
      </c>
      <c r="I29" s="67" t="s">
        <v>149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48" t="n">
        <v>1631</v>
      </c>
      <c r="D30" s="49" t="n">
        <v>75.0625</v>
      </c>
      <c r="E30" s="47" t="s">
        <v>147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3</v>
      </c>
      <c r="C31" s="48" t="n">
        <v>1084</v>
      </c>
      <c r="D31" s="49" t="n">
        <v>75.0625</v>
      </c>
      <c r="E31" s="47" t="s">
        <v>147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85" t="s">
        <v>151</v>
      </c>
      <c r="G33" s="14" t="n">
        <f aca="false">C33*(Sheet1!$E$32-D33)</f>
        <v>105692.63</v>
      </c>
      <c r="H33" s="7" t="n">
        <f aca="false">G33*0.5995</f>
        <v>63362.73168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49" t="n">
        <v>83.125</v>
      </c>
      <c r="E35" s="47" t="s">
        <v>147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49" t="n">
        <v>83.125</v>
      </c>
      <c r="E36" s="47" t="s">
        <v>147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49" t="n">
        <v>83.125</v>
      </c>
      <c r="E37" s="47" t="s">
        <v>147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49" t="n">
        <v>83.125</v>
      </c>
      <c r="E38" s="47" t="s">
        <v>147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49" t="n">
        <v>62.41</v>
      </c>
      <c r="E40" s="47" t="s">
        <v>147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49" t="n">
        <v>62.41</v>
      </c>
      <c r="E41" s="47" t="s">
        <v>147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3</v>
      </c>
      <c r="C42" s="2" t="n">
        <v>347</v>
      </c>
      <c r="D42" s="49" t="n">
        <v>62.41</v>
      </c>
      <c r="E42" s="47" t="s">
        <v>147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49" t="n">
        <v>62.41</v>
      </c>
      <c r="E43" s="47" t="s">
        <v>147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3</v>
      </c>
      <c r="C44" s="2" t="n">
        <v>347</v>
      </c>
      <c r="D44" s="49" t="n">
        <v>62.41</v>
      </c>
      <c r="E44" s="47" t="s">
        <v>147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3</v>
      </c>
      <c r="C45" s="2" t="n">
        <v>233</v>
      </c>
      <c r="D45" s="49" t="n">
        <v>62.41</v>
      </c>
      <c r="E45" s="47" t="s">
        <v>147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81" t="n">
        <v>37377</v>
      </c>
      <c r="G47" s="14" t="n">
        <f aca="false">C47*(Sheet1!$E$32-D47)</f>
        <v>7075.79</v>
      </c>
      <c r="H47" s="7" t="n">
        <f aca="false">G47*0.5995</f>
        <v>4241.93610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81" t="n">
        <v>37742</v>
      </c>
      <c r="G48" s="14" t="n">
        <f aca="false">C48*(Sheet1!$E$32-D48)</f>
        <v>7075.79</v>
      </c>
      <c r="H48" s="7" t="n">
        <f aca="false">G48*0.5995</f>
        <v>4241.93610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81" t="n">
        <v>38108</v>
      </c>
      <c r="G49" s="14" t="n">
        <f aca="false">C49*(Sheet1!$E$32-D49)</f>
        <v>7044.06</v>
      </c>
      <c r="H49" s="7" t="n">
        <f aca="false">G49*0.5995</f>
        <v>4222.91397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3</v>
      </c>
      <c r="C51" s="86" t="n">
        <v>348</v>
      </c>
      <c r="D51" s="49" t="n">
        <v>53.04</v>
      </c>
      <c r="E51" s="47" t="s">
        <v>147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3</v>
      </c>
      <c r="C52" s="2" t="n">
        <v>348</v>
      </c>
      <c r="D52" s="49" t="n">
        <v>53.04</v>
      </c>
      <c r="E52" s="47" t="s">
        <v>147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3</v>
      </c>
      <c r="C53" s="2" t="n">
        <v>348</v>
      </c>
      <c r="D53" s="49" t="n">
        <v>53.04</v>
      </c>
      <c r="E53" s="47" t="s">
        <v>147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49" t="n">
        <v>53.04</v>
      </c>
      <c r="E54" s="47" t="s">
        <v>147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3</v>
      </c>
      <c r="C55" s="2" t="n">
        <v>348</v>
      </c>
      <c r="D55" s="49" t="n">
        <v>53.04</v>
      </c>
      <c r="E55" s="47" t="s">
        <v>147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3</v>
      </c>
      <c r="C56" s="2" t="n">
        <v>227</v>
      </c>
      <c r="D56" s="49" t="n">
        <v>53.04</v>
      </c>
      <c r="E56" s="47" t="s">
        <v>147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81" t="n">
        <v>37408</v>
      </c>
      <c r="G58" s="14" t="n">
        <f aca="false">C58*(Sheet1!$E$32-D58)</f>
        <v>8313.26</v>
      </c>
      <c r="H58" s="7" t="n">
        <f aca="false">G58*0.5995</f>
        <v>4983.79937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81" t="n">
        <v>37773</v>
      </c>
      <c r="G59" s="14" t="n">
        <f aca="false">C59*(Sheet1!$E$32-D59)</f>
        <v>8313.26</v>
      </c>
      <c r="H59" s="7" t="n">
        <f aca="false">G59*0.5995</f>
        <v>4983.79937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81" t="n">
        <v>38139</v>
      </c>
      <c r="G60" s="14" t="n">
        <f aca="false">C60*(Sheet1!$E$32-D60)</f>
        <v>8313.26</v>
      </c>
      <c r="H60" s="7" t="n">
        <f aca="false">G60*0.5995</f>
        <v>4983.79937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3</v>
      </c>
      <c r="C62" s="2" t="n">
        <v>417</v>
      </c>
      <c r="D62" s="49" t="n">
        <v>48.3</v>
      </c>
      <c r="E62" s="47" t="s">
        <v>147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49" t="n">
        <v>48.3</v>
      </c>
      <c r="E63" s="47" t="s">
        <v>147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3</v>
      </c>
      <c r="C64" s="2" t="n">
        <v>417</v>
      </c>
      <c r="D64" s="49" t="n">
        <v>48.3</v>
      </c>
      <c r="E64" s="47" t="s">
        <v>147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49" t="n">
        <v>48.3</v>
      </c>
      <c r="E65" s="47" t="s">
        <v>147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417</v>
      </c>
      <c r="D66" s="49" t="n">
        <v>48.3</v>
      </c>
      <c r="E66" s="47" t="s">
        <v>147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3</v>
      </c>
      <c r="C67" s="2" t="n">
        <v>276</v>
      </c>
      <c r="D67" s="49" t="n">
        <v>48.3</v>
      </c>
      <c r="E67" s="47" t="s">
        <v>147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81" t="n">
        <v>37439</v>
      </c>
      <c r="G69" s="14" t="n">
        <f aca="false">C69*(Sheet1!$E$32-D69)</f>
        <v>9138.24</v>
      </c>
      <c r="H69" s="7" t="n">
        <f aca="false">G69*0.5995</f>
        <v>5478.37488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81" t="n">
        <v>37804</v>
      </c>
      <c r="G70" s="14" t="n">
        <f aca="false">C70*(Sheet1!$E$32-D70)</f>
        <v>9138.24</v>
      </c>
      <c r="H70" s="7" t="n">
        <f aca="false">G70*0.5995</f>
        <v>5478.37488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81" t="n">
        <v>38170</v>
      </c>
      <c r="G71" s="14" t="n">
        <f aca="false">C71*(Sheet1!$E$32-D71)</f>
        <v>9106.51</v>
      </c>
      <c r="H71" s="7" t="n">
        <f aca="false">G71*0.5995</f>
        <v>5459.35274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392413.68</v>
      </c>
      <c r="H76" s="20" t="n">
        <f aca="false">SUM(H14:H74)</f>
        <v>235252.00116</v>
      </c>
      <c r="I76" s="10"/>
      <c r="J76" s="51" t="s">
        <v>0</v>
      </c>
    </row>
    <row r="77" customFormat="false" ht="13.5" hidden="false" customHeight="false" outlineLevel="0" collapsed="false">
      <c r="C77" s="47" t="s">
        <v>152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3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4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5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56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57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58</v>
      </c>
      <c r="G94" s="20"/>
      <c r="H94" s="20"/>
    </row>
    <row r="95" customFormat="false" ht="12.75" hidden="false" customHeight="false" outlineLevel="0" collapsed="false">
      <c r="B95" s="93"/>
      <c r="C95" s="48" t="s">
        <v>159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0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1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2</v>
      </c>
      <c r="G100" s="20"/>
      <c r="H100" s="20"/>
    </row>
    <row r="101" customFormat="false" ht="12.75" hidden="false" customHeight="false" outlineLevel="0" collapsed="false">
      <c r="B101" s="93"/>
      <c r="C101" s="48" t="s">
        <v>163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4</v>
      </c>
      <c r="G103" s="20"/>
      <c r="H103" s="20"/>
    </row>
    <row r="104" customFormat="false" ht="13.5" hidden="false" customHeight="false" outlineLevel="0" collapsed="false">
      <c r="B104" s="94"/>
      <c r="C104" s="48" t="s">
        <v>165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66</v>
      </c>
      <c r="G106" s="20"/>
      <c r="H106" s="20"/>
    </row>
    <row r="107" customFormat="false" ht="13.5" hidden="false" customHeight="false" outlineLevel="0" collapsed="false">
      <c r="B107" s="94"/>
      <c r="C107" s="48" t="s">
        <v>167</v>
      </c>
      <c r="G107" s="20"/>
      <c r="H107" s="20"/>
    </row>
    <row r="108" customFormat="false" ht="12.75" hidden="false" customHeight="false" outlineLevel="0" collapsed="false">
      <c r="B108" s="93"/>
      <c r="C108" s="48" t="s">
        <v>168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69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0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1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2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02T22:06:54Z</cp:lastPrinted>
  <dcterms:modified xsi:type="dcterms:W3CDTF">2001-10-05T20:02:14Z</dcterms:modified>
  <cp:revision>0</cp:revision>
  <dc:subject/>
  <dc:title/>
</cp:coreProperties>
</file>