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7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4</v>
      </c>
      <c r="F3" s="12" t="n">
        <v>3719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53062-16070-3900+74650</f>
        <v>260774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607742</v>
      </c>
      <c r="K5" s="4" t="n">
        <f aca="false">J5</f>
        <v>260774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29</v>
      </c>
      <c r="F6" s="14" t="n">
        <v>14.29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4290</v>
      </c>
      <c r="K6" s="4" t="n">
        <f aca="false">J6</f>
        <v>142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79.8</v>
      </c>
      <c r="F9" s="14" t="n">
        <v>79.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2.05</v>
      </c>
      <c r="F10" s="14" t="n">
        <v>92.05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6000</v>
      </c>
      <c r="D11" s="2" t="s">
        <v>0</v>
      </c>
      <c r="E11" s="14" t="n">
        <v>107.45</v>
      </c>
      <c r="F11" s="14" t="n">
        <v>107.4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4.04</v>
      </c>
      <c r="F12" s="14" t="n">
        <v>34.04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2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3800</v>
      </c>
      <c r="N15" s="6" t="s">
        <v>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622032</v>
      </c>
      <c r="N17" s="6" t="n">
        <v>2622032</v>
      </c>
      <c r="O17" s="13" t="n">
        <f aca="false">M17-N17</f>
        <v>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41</v>
      </c>
      <c r="F23" s="14" t="n">
        <v>13.41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2069</v>
      </c>
      <c r="K23" s="4" t="n">
        <f aca="false">J23</f>
        <v>1206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51</v>
      </c>
      <c r="F24" s="14" t="n">
        <v>17.51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51</v>
      </c>
      <c r="K24" s="4" t="n">
        <f aca="false">J24</f>
        <v>1751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6.1</v>
      </c>
      <c r="F25" s="14" t="n">
        <v>46.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3826.3</v>
      </c>
      <c r="K25" s="4" t="n">
        <f aca="false">J25</f>
        <v>3826.3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9.66</v>
      </c>
      <c r="F26" s="14" t="n">
        <v>9.66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632.54</v>
      </c>
      <c r="K26" s="4" t="n">
        <f aca="false">J26</f>
        <v>1632.54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7.7787</v>
      </c>
      <c r="D31" s="2" t="n">
        <f aca="false">C31*1</f>
        <v>267.7787</v>
      </c>
      <c r="E31" s="23" t="n">
        <v>13.81</v>
      </c>
      <c r="F31" s="23" t="n">
        <v>13.8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3698.023847</v>
      </c>
      <c r="K31" s="4" t="n">
        <f aca="false">J31</f>
        <v>3698.023847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3861.39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61.39</v>
      </c>
      <c r="K32" s="4" t="n">
        <f aca="false">J32</f>
        <v>133861.39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3.81</v>
      </c>
      <c r="F37" s="14" t="n">
        <f aca="false">F$31</f>
        <v>13.81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336.71133</v>
      </c>
      <c r="K37" s="4" t="n">
        <f aca="false">J37</f>
        <v>1336.71133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2.75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2.75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2.75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2.75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2.75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3.81</v>
      </c>
      <c r="F47" s="14" t="n">
        <f aca="false">F$31</f>
        <v>13.81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18057.765422</v>
      </c>
      <c r="K47" s="4" t="n">
        <f aca="false">J47</f>
        <v>18057.765422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3.81</v>
      </c>
      <c r="F48" s="14" t="n">
        <f aca="false">F$31</f>
        <v>13.81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458.641254</v>
      </c>
      <c r="K48" s="4" t="n">
        <f aca="false">J48</f>
        <v>2458.641254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3.81</v>
      </c>
      <c r="F49" s="14" t="n">
        <f aca="false">F$31</f>
        <v>13.81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5563.415121</v>
      </c>
      <c r="K49" s="4" t="n">
        <f aca="false">J49</f>
        <v>5563.415121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2.75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2.75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3.81</v>
      </c>
      <c r="F52" s="14" t="n">
        <f aca="false">F$31</f>
        <v>13.8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3.81</v>
      </c>
      <c r="F53" s="14" t="n">
        <f aca="false">F$31</f>
        <v>13.8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2.75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3.81</v>
      </c>
      <c r="F54" s="14" t="n">
        <f aca="false">F$31</f>
        <v>13.81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3.81</v>
      </c>
      <c r="F55" s="14" t="n">
        <f aca="false">F$31</f>
        <v>13.81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3.81</v>
      </c>
      <c r="F56" s="14" t="n">
        <f aca="false">F$31</f>
        <v>13.81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3.81</v>
      </c>
      <c r="F57" s="14" t="n">
        <f aca="false">F$31</f>
        <v>13.81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3.81</v>
      </c>
      <c r="F58" s="14" t="n">
        <f aca="false">F$31</f>
        <v>13.81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2.75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3.81</v>
      </c>
      <c r="F61" s="14" t="n">
        <f aca="false">F$31</f>
        <v>13.81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31997.77</v>
      </c>
      <c r="K61" s="4" t="n">
        <f aca="false">J61*0.614</f>
        <v>19646.63078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3.81</v>
      </c>
      <c r="F64" s="14" t="n">
        <f aca="false">F$31</f>
        <v>13.81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26570.44</v>
      </c>
      <c r="K64" s="4" t="n">
        <f aca="false">J64*0.614</f>
        <v>16314.25016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2.75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2.75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2.75" hidden="false" customHeight="false" outlineLevel="0" collapsed="false">
      <c r="A67" s="8" t="s">
        <v>0</v>
      </c>
      <c r="B67" s="1" t="s">
        <v>66</v>
      </c>
      <c r="C67" s="6" t="n">
        <v>3003047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3003047</v>
      </c>
      <c r="K67" s="4" t="n">
        <f aca="false">J67</f>
        <v>3003047</v>
      </c>
      <c r="L67" s="5" t="n">
        <v>1</v>
      </c>
    </row>
    <row r="68" customFormat="false" ht="12.75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4</v>
      </c>
      <c r="F68" s="14" t="n">
        <v>0.4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2000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175</v>
      </c>
      <c r="F69" s="14" t="n">
        <v>0.1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625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15</v>
      </c>
      <c r="F70" s="14" t="n">
        <v>0.1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125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1</v>
      </c>
      <c r="F71" s="14" t="n">
        <v>0.1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50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625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2</v>
      </c>
      <c r="F74" s="14" t="n">
        <v>0.2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00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</v>
      </c>
      <c r="F75" s="14" t="n">
        <v>0.2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000</v>
      </c>
      <c r="O75" s="3" t="s">
        <v>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175</v>
      </c>
      <c r="F76" s="14" t="n">
        <v>0.17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2625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500</v>
      </c>
      <c r="O77" s="4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5</v>
      </c>
      <c r="F78" s="14" t="n">
        <v>0.1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5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2.75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24250</v>
      </c>
      <c r="N82" s="6" t="n">
        <v>1625</v>
      </c>
      <c r="O82" s="6" t="n">
        <v>3003047</v>
      </c>
    </row>
    <row r="83" customFormat="false" ht="12.75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3003047</v>
      </c>
    </row>
    <row r="84" customFormat="false" ht="12.75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43</v>
      </c>
      <c r="F84" s="23" t="n">
        <v>37.43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485.41</v>
      </c>
      <c r="K84" s="4" t="n">
        <f aca="false">J84</f>
        <v>14485.41</v>
      </c>
      <c r="L84" s="5" t="n">
        <v>2</v>
      </c>
      <c r="M84" s="6" t="s">
        <v>0</v>
      </c>
    </row>
    <row r="85" customFormat="false" ht="12.75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2.75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2.75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2.75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08</v>
      </c>
      <c r="F88" s="14" t="n">
        <v>47.08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19.73312</v>
      </c>
      <c r="K88" s="4" t="n">
        <f aca="false">J88</f>
        <v>11019.73312</v>
      </c>
      <c r="L88" s="5" t="n">
        <v>2</v>
      </c>
    </row>
    <row r="89" customFormat="false" ht="12.75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24</v>
      </c>
      <c r="F89" s="14" t="n">
        <v>8.24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197.53472</v>
      </c>
      <c r="K89" s="4" t="n">
        <f aca="false">J89</f>
        <v>6197.53472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42</v>
      </c>
      <c r="F90" s="14" t="n">
        <v>19.42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1944.53832</v>
      </c>
      <c r="K90" s="4" t="n">
        <f aca="false">J90</f>
        <v>51944.53832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7</v>
      </c>
      <c r="F91" s="14" t="n">
        <v>7.77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637.17762</v>
      </c>
      <c r="K91" s="4" t="n">
        <f aca="false">J91</f>
        <v>9637.17762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5.47</v>
      </c>
      <c r="F92" s="14" t="n">
        <v>35.47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259.23068</v>
      </c>
      <c r="K92" s="4" t="n">
        <f aca="false">J92</f>
        <v>9259.23068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66</v>
      </c>
      <c r="F93" s="14" t="n">
        <v>25.66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12.97716</v>
      </c>
      <c r="K93" s="4" t="n">
        <f aca="false">J93</f>
        <v>9712.97716</v>
      </c>
      <c r="L93" s="5" t="n">
        <v>2</v>
      </c>
    </row>
    <row r="94" customFormat="false" ht="12.75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2.75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2.75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2.75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2.75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2.75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2.75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2.75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792000</v>
      </c>
      <c r="N102" s="41" t="n">
        <f aca="false">M102/M109</f>
        <v>-0.623486041769282</v>
      </c>
      <c r="O102" s="3" t="s">
        <v>19</v>
      </c>
    </row>
    <row r="103" customFormat="false" ht="12.75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16665.751960722</v>
      </c>
      <c r="N103" s="41" t="n">
        <f aca="false">M103/M109</f>
        <v>0.0356244915814756</v>
      </c>
      <c r="O103" s="3" t="s">
        <v>15</v>
      </c>
    </row>
    <row r="104" customFormat="false" ht="12.75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2.75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450266.714786</v>
      </c>
      <c r="N105" s="41" t="n">
        <f aca="false">M105/M109</f>
        <v>1.0605620417611</v>
      </c>
    </row>
    <row r="106" customFormat="false" ht="12.75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2.75" hidden="false" customHeight="false" outlineLevel="0" collapsed="false">
      <c r="A107" s="8" t="s">
        <v>105</v>
      </c>
      <c r="B107" s="1" t="s">
        <v>106</v>
      </c>
      <c r="C107" s="2" t="n">
        <v>-21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15000</v>
      </c>
      <c r="K107" s="4" t="n">
        <f aca="false">J107</f>
        <v>-215000</v>
      </c>
      <c r="L107" s="5" t="n">
        <v>0</v>
      </c>
      <c r="M107" s="6" t="n">
        <f aca="false">SUM(K107:K109)</f>
        <v>-585000</v>
      </c>
      <c r="N107" s="41" t="n">
        <f aca="false">+M107/M109</f>
        <v>-0.0961865333425712</v>
      </c>
    </row>
    <row r="108" customFormat="false" ht="12.75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2.75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81932.46674672</v>
      </c>
      <c r="N109" s="41" t="n">
        <f aca="false">+M109/K112</f>
        <v>1</v>
      </c>
    </row>
    <row r="110" customFormat="false" ht="13.5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2.75" hidden="false" customHeight="false" outlineLevel="0" collapsed="false">
      <c r="A111" s="8"/>
      <c r="M111" s="6" t="s">
        <v>110</v>
      </c>
    </row>
    <row r="112" customFormat="false" ht="12.75" hidden="false" customHeight="false" outlineLevel="0" collapsed="false">
      <c r="A112" s="8" t="s">
        <v>111</v>
      </c>
      <c r="C112" s="2" t="n">
        <f aca="false">SUM(C52:C64)+C31+C37+C44+C47+C48+C49</f>
        <v>21396.0454</v>
      </c>
      <c r="D112" s="2" t="n">
        <f aca="false">SUM(D5:D109)</f>
        <v>6494.0454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486253.67844072</v>
      </c>
      <c r="K112" s="4" t="n">
        <f aca="false">SUM(K5:K110)</f>
        <v>6081932.46674672</v>
      </c>
      <c r="M112" s="38" t="n">
        <f aca="false">SUM(K47:K64)+K31+K37</f>
        <v>67075.437914</v>
      </c>
      <c r="N112" s="47" t="n">
        <f aca="false">M112/K112</f>
        <v>0.0110286390519359</v>
      </c>
    </row>
    <row r="113" customFormat="false" ht="13.5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2.75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08</v>
      </c>
      <c r="F116" s="14" t="n">
        <v>18.0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212.76256</v>
      </c>
      <c r="K116" s="4" t="n">
        <f aca="false">J116</f>
        <v>22212.7625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43</v>
      </c>
      <c r="F117" s="14" t="n">
        <f aca="false">+F84</f>
        <v>37.43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485.41</v>
      </c>
      <c r="K117" s="4" t="n">
        <f aca="false">J117</f>
        <v>14485.41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2.75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</v>
      </c>
      <c r="F121" s="14" t="n">
        <v>10.8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744.504</v>
      </c>
      <c r="K121" s="4" t="n">
        <f aca="false">J121</f>
        <v>21744.504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43</v>
      </c>
      <c r="F122" s="14" t="n">
        <f aca="false">+F84</f>
        <v>37.43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485.41</v>
      </c>
      <c r="K122" s="4" t="n">
        <f aca="false">J122</f>
        <v>14485.41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2.75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2.75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43</v>
      </c>
      <c r="F125" s="14" t="n">
        <f aca="false">+F84</f>
        <v>37.43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485.41</v>
      </c>
      <c r="K125" s="4" t="n">
        <f aca="false">J125</f>
        <v>14485.41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2.75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2.75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2.75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3.81</v>
      </c>
      <c r="F129" s="14" t="n">
        <f aca="false">F$31</f>
        <v>13.81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3977.28</v>
      </c>
      <c r="K129" s="4" t="n">
        <f aca="false">J129*0.5995</f>
        <v>2384.37936</v>
      </c>
      <c r="L129" s="5" t="n">
        <v>2</v>
      </c>
      <c r="M129" s="6" t="n">
        <f aca="false">SUM(K112:K129)+K138</f>
        <v>6172205.78266672</v>
      </c>
      <c r="O129" s="4" t="s">
        <v>0</v>
      </c>
    </row>
    <row r="130" customFormat="false" ht="12.75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2.75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2.75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3.81</v>
      </c>
      <c r="F132" s="14" t="n">
        <f aca="false">F$31</f>
        <v>13.8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3.81</v>
      </c>
      <c r="F133" s="14" t="n">
        <f aca="false">F$31</f>
        <v>13.8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3.81</v>
      </c>
      <c r="F134" s="14" t="n">
        <f aca="false">F$31</f>
        <v>13.8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3.81</v>
      </c>
      <c r="F135" s="14" t="n">
        <f aca="false">F$31</f>
        <v>13.81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2.75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792000</v>
      </c>
      <c r="N136" s="41" t="n">
        <f aca="false">M136/M143</f>
        <v>-0.614367072894587</v>
      </c>
      <c r="O136" s="3" t="s">
        <v>19</v>
      </c>
    </row>
    <row r="137" customFormat="false" ht="12.75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06463.627880722</v>
      </c>
      <c r="N137" s="41" t="n">
        <f aca="false">M137/M143</f>
        <v>0.0496522051713437</v>
      </c>
      <c r="O137" s="3" t="s">
        <v>15</v>
      </c>
    </row>
    <row r="138" customFormat="false" ht="12.75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3.81</v>
      </c>
      <c r="F138" s="14" t="n">
        <f aca="false">F$31</f>
        <v>13.8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2.75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3.81</v>
      </c>
      <c r="F139" s="14" t="n">
        <f aca="false">F$31</f>
        <v>13.8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450742.154786</v>
      </c>
      <c r="N139" s="41" t="n">
        <f aca="false">M139/M143</f>
        <v>1.04512752521983</v>
      </c>
      <c r="O139" s="4" t="s">
        <v>0</v>
      </c>
      <c r="P139" s="20" t="s">
        <v>0</v>
      </c>
    </row>
    <row r="140" customFormat="false" ht="12.75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3.81</v>
      </c>
      <c r="F140" s="14" t="n">
        <f aca="false">F$31</f>
        <v>13.8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3.81</v>
      </c>
      <c r="F141" s="14" t="n">
        <f aca="false">F$31</f>
        <v>13.8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85000</v>
      </c>
      <c r="N141" s="41" t="n">
        <f aca="false">+M141/M143</f>
        <v>-0.0947797303911745</v>
      </c>
      <c r="P141" s="20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3.81</v>
      </c>
      <c r="F142" s="14" t="n">
        <f aca="false">F$31</f>
        <v>13.8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2.75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3.81</v>
      </c>
      <c r="F143" s="14" t="n">
        <f aca="false">F$31</f>
        <v>13.8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72205.78266672</v>
      </c>
      <c r="N143" s="41" t="n">
        <f aca="false">+M143/K149</f>
        <v>1</v>
      </c>
    </row>
    <row r="144" customFormat="false" ht="12.75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3.81</v>
      </c>
      <c r="F144" s="14" t="n">
        <f aca="false">F$31</f>
        <v>13.8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3.81</v>
      </c>
      <c r="F145" s="14" t="n">
        <f aca="false">F$31</f>
        <v>13.8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3.81</v>
      </c>
      <c r="F146" s="14" t="n">
        <f aca="false">F$31</f>
        <v>13.81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5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2.75" hidden="false" customHeight="false" outlineLevel="0" collapsed="false">
      <c r="A148" s="8"/>
      <c r="C148" s="2" t="s">
        <v>0</v>
      </c>
      <c r="M148" s="6" t="s">
        <v>110</v>
      </c>
    </row>
    <row r="149" customFormat="false" ht="12.75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5.0454</v>
      </c>
      <c r="D149" s="2" t="n">
        <f aca="false">SUM(D129:D146)+D112</f>
        <v>21774.0454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578119.89500072</v>
      </c>
      <c r="K149" s="4" t="n">
        <f aca="false">SUM(K112:K147)</f>
        <v>6172205.78266672</v>
      </c>
      <c r="M149" s="38" t="n">
        <f aca="false">SUM(K129:K146)+M112</f>
        <v>69459.817274</v>
      </c>
      <c r="N149" s="47" t="n">
        <f aca="false">M149/K149</f>
        <v>0.0112536457337606</v>
      </c>
    </row>
    <row r="150" customFormat="false" ht="13.5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8</v>
      </c>
      <c r="L152" s="53"/>
      <c r="M152" s="54"/>
    </row>
    <row r="153" customFormat="false" ht="12.75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21126.034244227</v>
      </c>
      <c r="L153" s="53"/>
      <c r="M153" s="54" t="s">
        <v>0</v>
      </c>
    </row>
    <row r="154" customFormat="false" ht="12.75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25892.465324803</v>
      </c>
      <c r="L154" s="53"/>
      <c r="M154" s="54" t="s">
        <v>0</v>
      </c>
    </row>
    <row r="155" customFormat="false" ht="12.75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2.75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2.75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2.75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2.75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2.75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2.75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2.75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2.75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2.75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2.75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2.75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2.75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2.75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2.75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2.75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2.75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2.75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2.75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2.75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2.75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6" width="13.85"/>
    <col collapsed="false" customWidth="true" hidden="false" outlineLevel="0" max="3" min="3" style="57" width="14.41"/>
    <col collapsed="false" customWidth="true" hidden="false" outlineLevel="0" max="4" min="4" style="58" width="12.28"/>
    <col collapsed="false" customWidth="true" hidden="false" outlineLevel="0" max="5" min="5" style="56" width="16.28"/>
    <col collapsed="false" customWidth="true" hidden="false" outlineLevel="0" max="6" min="6" style="56" width="10.71"/>
    <col collapsed="false" customWidth="true" hidden="false" outlineLevel="0" max="8" min="7" style="59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60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46001.11</v>
      </c>
      <c r="C7" s="23" t="n">
        <f aca="false">H33</f>
        <v>27577.66544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2.75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5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69753.2</v>
      </c>
      <c r="H14" s="7" t="n">
        <f aca="false">G14*0.5995</f>
        <v>-41817.0434</v>
      </c>
      <c r="I14" s="76" t="s">
        <v>0</v>
      </c>
    </row>
    <row r="15" s="10" customFormat="true" ht="12.75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2.75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2.75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3977.28</v>
      </c>
      <c r="H25" s="7" t="n">
        <f aca="false">G25*0.5995</f>
        <v>2384.3793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2.75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2.75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2.75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46001.11</v>
      </c>
      <c r="H33" s="7" t="n">
        <f aca="false">G33*0.5995</f>
        <v>27577.66544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079.63</v>
      </c>
      <c r="H47" s="7" t="n">
        <f aca="false">G47*0.5995</f>
        <v>1846.23818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079.63</v>
      </c>
      <c r="H48" s="7" t="n">
        <f aca="false">G48*0.5995</f>
        <v>1846.23818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065.82</v>
      </c>
      <c r="H49" s="7" t="n">
        <f aca="false">G49*0.5995</f>
        <v>1837.95909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3618.22</v>
      </c>
      <c r="H58" s="7" t="n">
        <f aca="false">G58*0.5995</f>
        <v>2169.12289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3618.22</v>
      </c>
      <c r="H59" s="7" t="n">
        <f aca="false">G59*0.5995</f>
        <v>2169.12289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3618.22</v>
      </c>
      <c r="H60" s="7" t="n">
        <f aca="false">G60*0.5995</f>
        <v>2169.12289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3977.28</v>
      </c>
      <c r="H69" s="7" t="n">
        <f aca="false">G69*0.5995</f>
        <v>2384.3793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3977.28</v>
      </c>
      <c r="H70" s="7" t="n">
        <f aca="false">G70*0.5995</f>
        <v>2384.37936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3963.47</v>
      </c>
      <c r="H71" s="7" t="n">
        <f aca="false">G71*0.5995</f>
        <v>2376.10026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5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2.75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2.75" hidden="false" customHeight="false" outlineLevel="0" collapsed="false">
      <c r="C76" s="56" t="s">
        <v>0</v>
      </c>
      <c r="E76" s="14"/>
      <c r="G76" s="20" t="n">
        <f aca="false">SUM(G14:G74)</f>
        <v>12222.96</v>
      </c>
      <c r="H76" s="20" t="n">
        <f aca="false">SUM(H14:H74)</f>
        <v>7327.66452</v>
      </c>
      <c r="I76" s="10"/>
      <c r="J76" s="60" t="s">
        <v>0</v>
      </c>
    </row>
    <row r="77" customFormat="false" ht="13.5" hidden="false" customHeight="false" outlineLevel="0" collapsed="false">
      <c r="C77" s="56" t="s">
        <v>152</v>
      </c>
      <c r="G77" s="50"/>
      <c r="H77" s="50"/>
    </row>
    <row r="78" customFormat="false" ht="12.75" hidden="false" customHeight="false" outlineLevel="0" collapsed="false">
      <c r="C78" s="56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2.75" hidden="false" customHeight="false" outlineLevel="0" collapsed="false">
      <c r="C80" s="56" t="s">
        <v>0</v>
      </c>
      <c r="G80" s="20"/>
      <c r="H80" s="20"/>
    </row>
    <row r="81" customFormat="false" ht="12.75" hidden="false" customHeight="false" outlineLevel="0" collapsed="false">
      <c r="C81" s="56" t="s">
        <v>0</v>
      </c>
      <c r="G81" s="20"/>
      <c r="H81" s="20"/>
    </row>
    <row r="82" customFormat="false" ht="12.75" hidden="false" customHeight="false" outlineLevel="0" collapsed="false">
      <c r="C82" s="56" t="s">
        <v>0</v>
      </c>
      <c r="G82" s="20"/>
      <c r="H82" s="20"/>
    </row>
    <row r="83" customFormat="false" ht="12.75" hidden="false" customHeight="false" outlineLevel="0" collapsed="false">
      <c r="C83" s="56" t="s">
        <v>0</v>
      </c>
      <c r="G83" s="20"/>
      <c r="H83" s="20"/>
    </row>
    <row r="84" customFormat="false" ht="12.75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2.75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2.75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2.75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2.75" hidden="false" customHeight="false" outlineLevel="0" collapsed="false">
      <c r="B88" s="102"/>
      <c r="C88" s="56" t="s">
        <v>0</v>
      </c>
      <c r="G88" s="20"/>
      <c r="H88" s="20"/>
    </row>
    <row r="89" customFormat="false" ht="12.75" hidden="false" customHeight="false" outlineLevel="0" collapsed="false">
      <c r="B89" s="102"/>
      <c r="C89" s="56" t="s">
        <v>0</v>
      </c>
      <c r="G89" s="20"/>
      <c r="H89" s="20"/>
    </row>
    <row r="90" customFormat="false" ht="12.75" hidden="false" customHeight="false" outlineLevel="0" collapsed="false">
      <c r="B90" s="102"/>
      <c r="C90" s="56" t="s">
        <v>0</v>
      </c>
      <c r="G90" s="20"/>
      <c r="H90" s="20"/>
    </row>
    <row r="91" customFormat="false" ht="13.5" hidden="false" customHeight="false" outlineLevel="0" collapsed="false">
      <c r="B91" s="103"/>
      <c r="C91" s="56" t="s">
        <v>0</v>
      </c>
      <c r="G91" s="20"/>
      <c r="H91" s="20"/>
    </row>
    <row r="92" customFormat="false" ht="12.75" hidden="false" customHeight="false" outlineLevel="0" collapsed="false">
      <c r="B92" s="102"/>
      <c r="C92" s="56" t="s">
        <v>0</v>
      </c>
      <c r="G92" s="20"/>
      <c r="H92" s="20"/>
    </row>
    <row r="93" customFormat="false" ht="12.75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5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2.75" hidden="false" customHeight="false" outlineLevel="0" collapsed="false">
      <c r="B95" s="102"/>
      <c r="C95" s="57" t="s">
        <v>159</v>
      </c>
      <c r="G95" s="20"/>
      <c r="H95" s="20"/>
    </row>
    <row r="96" customFormat="false" ht="12.75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2.75" hidden="false" customHeight="false" outlineLevel="0" collapsed="false">
      <c r="B97" s="102"/>
      <c r="G97" s="20"/>
      <c r="H97" s="20"/>
    </row>
    <row r="98" customFormat="false" ht="12.75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2.75" hidden="false" customHeight="false" outlineLevel="0" collapsed="false">
      <c r="B99" s="102"/>
      <c r="G99" s="20"/>
      <c r="H99" s="20"/>
    </row>
    <row r="100" customFormat="false" ht="12.75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2.75" hidden="false" customHeight="false" outlineLevel="0" collapsed="false">
      <c r="B101" s="102"/>
      <c r="C101" s="57" t="s">
        <v>163</v>
      </c>
      <c r="G101" s="20"/>
      <c r="H101" s="20"/>
    </row>
    <row r="102" customFormat="false" ht="12.75" hidden="false" customHeight="false" outlineLevel="0" collapsed="false">
      <c r="B102" s="102"/>
      <c r="G102" s="20"/>
      <c r="H102" s="20"/>
    </row>
    <row r="103" customFormat="false" ht="12.75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5" hidden="false" customHeight="false" outlineLevel="0" collapsed="false">
      <c r="B104" s="103"/>
      <c r="C104" s="57" t="s">
        <v>165</v>
      </c>
      <c r="G104" s="20"/>
      <c r="H104" s="20"/>
    </row>
    <row r="105" customFormat="false" ht="12.75" hidden="false" customHeight="false" outlineLevel="0" collapsed="false">
      <c r="B105" s="102"/>
      <c r="G105" s="20"/>
      <c r="H105" s="20"/>
    </row>
    <row r="106" customFormat="false" ht="12.75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5" hidden="false" customHeight="false" outlineLevel="0" collapsed="false">
      <c r="B107" s="103"/>
      <c r="C107" s="57" t="s">
        <v>167</v>
      </c>
      <c r="G107" s="20"/>
      <c r="H107" s="20"/>
    </row>
    <row r="108" customFormat="false" ht="12.75" hidden="false" customHeight="false" outlineLevel="0" collapsed="false">
      <c r="B108" s="102"/>
      <c r="C108" s="57" t="s">
        <v>168</v>
      </c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2.75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2.75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2.75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2.75" hidden="false" customHeight="false" outlineLevel="0" collapsed="false">
      <c r="B114" s="102" t="s">
        <v>0</v>
      </c>
    </row>
    <row r="115" customFormat="false" ht="12.75" hidden="false" customHeight="false" outlineLevel="0" collapsed="false">
      <c r="B115" s="102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29T23:11:53Z</dcterms:modified>
  <cp:revision>0</cp:revision>
  <dc:subject/>
  <dc:title/>
</cp:coreProperties>
</file>