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7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95</v>
      </c>
      <c r="F3" s="12" t="n">
        <v>37194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605432+42760+827+576</f>
        <v>2649595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649595</v>
      </c>
      <c r="K5" s="4" t="n">
        <f aca="false">J5</f>
        <v>2649595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4.02</v>
      </c>
      <c r="F6" s="14" t="n">
        <v>14.05</v>
      </c>
      <c r="G6" s="4" t="n">
        <f aca="false">C6*(E6-F6)</f>
        <v>-30.0000000000011</v>
      </c>
      <c r="H6" s="4" t="n">
        <f aca="false">C6*(E6-F6)</f>
        <v>-30.0000000000011</v>
      </c>
      <c r="J6" s="4" t="n">
        <f aca="false">C6*E6</f>
        <v>14020</v>
      </c>
      <c r="K6" s="4" t="n">
        <f aca="false">J6</f>
        <v>1402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2"/>
      <c r="F7" s="2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35000</v>
      </c>
      <c r="D9" s="2" t="s">
        <v>0</v>
      </c>
      <c r="E9" s="14" t="n">
        <v>80.96</v>
      </c>
      <c r="F9" s="14" t="n">
        <v>79.03</v>
      </c>
      <c r="G9" s="4" t="n">
        <f aca="false">C9*(E9-F9)</f>
        <v>-67549.9999999997</v>
      </c>
      <c r="H9" s="4" t="n">
        <f aca="false">C9*(E9-F9)</f>
        <v>-67549.9999999997</v>
      </c>
      <c r="J9" s="4" t="n">
        <f aca="false">G9</f>
        <v>-67549.9999999997</v>
      </c>
      <c r="K9" s="4" t="n">
        <f aca="false">J9</f>
        <v>-67549.9999999997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3000</v>
      </c>
      <c r="D10" s="2" t="s">
        <v>0</v>
      </c>
      <c r="E10" s="14" t="n">
        <v>90.68</v>
      </c>
      <c r="F10" s="14" t="n">
        <v>91.15</v>
      </c>
      <c r="G10" s="4" t="n">
        <f aca="false">C10*(E10-F10)</f>
        <v>1410</v>
      </c>
      <c r="H10" s="4" t="n">
        <f aca="false">C10*(E10-F10)</f>
        <v>1410</v>
      </c>
      <c r="J10" s="4" t="n">
        <f aca="false">G10</f>
        <v>1410</v>
      </c>
      <c r="K10" s="4" t="n">
        <f aca="false">J10</f>
        <v>1410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7000</v>
      </c>
      <c r="D11" s="2" t="s">
        <v>0</v>
      </c>
      <c r="E11" s="14" t="n">
        <v>105.88</v>
      </c>
      <c r="F11" s="14" t="n">
        <v>106.16</v>
      </c>
      <c r="G11" s="4" t="n">
        <f aca="false">C11*(E11-F11)</f>
        <v>1960.00000000001</v>
      </c>
      <c r="H11" s="4" t="n">
        <f aca="false">C11*(E11-F11)</f>
        <v>1960.00000000001</v>
      </c>
      <c r="J11" s="4" t="n">
        <f aca="false">G11</f>
        <v>1960.00000000001</v>
      </c>
      <c r="K11" s="4" t="n">
        <f aca="false">J11</f>
        <v>1960.00000000001</v>
      </c>
      <c r="L11" s="5" t="n">
        <v>1</v>
      </c>
    </row>
    <row r="12" customFormat="false" ht="12.75" hidden="false" customHeight="false" outlineLevel="0" collapsed="false">
      <c r="A12" s="15"/>
      <c r="B12" s="17" t="s">
        <v>23</v>
      </c>
      <c r="C12" s="2" t="n">
        <v>-5000</v>
      </c>
      <c r="D12" s="2" t="s">
        <v>0</v>
      </c>
      <c r="E12" s="14" t="n">
        <v>33.9</v>
      </c>
      <c r="F12" s="14" t="n">
        <v>33.38</v>
      </c>
      <c r="G12" s="4" t="n">
        <f aca="false">C12*(E12-F12)</f>
        <v>-2599.99999999998</v>
      </c>
      <c r="H12" s="4" t="n">
        <f aca="false">C12*(E12-F12)</f>
        <v>-2599.99999999998</v>
      </c>
      <c r="J12" s="4" t="n">
        <f aca="false">G12</f>
        <v>-2599.99999999998</v>
      </c>
      <c r="K12" s="4" t="n">
        <f aca="false">J12</f>
        <v>-2599.99999999998</v>
      </c>
      <c r="L12" s="5" t="n">
        <v>1</v>
      </c>
    </row>
    <row r="13" customFormat="false" ht="12.75" hidden="false" customHeight="false" outlineLevel="0" collapsed="false">
      <c r="A13" s="15"/>
      <c r="B13" s="17"/>
      <c r="E13" s="14"/>
      <c r="F13" s="14"/>
      <c r="G13" s="4" t="s">
        <v>0</v>
      </c>
      <c r="J13" s="4" t="str">
        <f aca="false">G13</f>
        <v> </v>
      </c>
      <c r="K13" s="4" t="str">
        <f aca="false">J13</f>
        <v> </v>
      </c>
    </row>
    <row r="14" customFormat="false" ht="12.75" hidden="false" customHeight="false" outlineLevel="0" collapsed="false">
      <c r="A14" s="15"/>
      <c r="B14" s="10" t="s">
        <v>24</v>
      </c>
      <c r="C14" s="2" t="s">
        <v>0</v>
      </c>
      <c r="E14" s="18" t="s">
        <v>0</v>
      </c>
      <c r="F14" s="18" t="s">
        <v>0</v>
      </c>
      <c r="G14" s="18" t="s">
        <v>0</v>
      </c>
      <c r="H14" s="4" t="s">
        <v>0</v>
      </c>
      <c r="J14" s="4" t="s">
        <v>0</v>
      </c>
      <c r="K14" s="4" t="str">
        <f aca="false">J14</f>
        <v> </v>
      </c>
    </row>
    <row r="15" customFormat="false" ht="12.75" hidden="false" customHeight="false" outlineLevel="0" collapsed="false">
      <c r="A15" s="15" t="s">
        <v>0</v>
      </c>
      <c r="B15" s="1" t="s">
        <v>25</v>
      </c>
      <c r="C15" s="2" t="n">
        <v>-19000</v>
      </c>
      <c r="E15" s="14" t="n">
        <v>0.2</v>
      </c>
      <c r="F15" s="14" t="n">
        <v>0.15</v>
      </c>
      <c r="G15" s="4" t="n">
        <f aca="false">(E15-F15)*C15</f>
        <v>-950</v>
      </c>
      <c r="H15" s="4" t="n">
        <f aca="false">C15*(E15-F15)</f>
        <v>-950</v>
      </c>
      <c r="J15" s="4" t="n">
        <f aca="false">G15</f>
        <v>-950</v>
      </c>
      <c r="K15" s="4" t="n">
        <f aca="false">J15</f>
        <v>-950</v>
      </c>
      <c r="L15" s="5" t="n">
        <v>1</v>
      </c>
      <c r="M15" s="6" t="n">
        <f aca="false">C15*E15*-1</f>
        <v>3800</v>
      </c>
      <c r="N15" s="6" t="s">
        <v>0</v>
      </c>
    </row>
    <row r="16" customFormat="false" ht="12.75" hidden="false" customHeight="false" outlineLevel="0" collapsed="false">
      <c r="A16" s="15"/>
      <c r="E16" s="14"/>
      <c r="F16" s="14"/>
    </row>
    <row r="17" customFormat="false" ht="12.75" hidden="false" customHeight="false" outlineLevel="0" collapsed="false">
      <c r="A17" s="8"/>
      <c r="B17" s="1" t="s">
        <v>26</v>
      </c>
      <c r="C17" s="2" t="n">
        <v>0</v>
      </c>
      <c r="D17" s="2" t="s">
        <v>0</v>
      </c>
      <c r="E17" s="19" t="s">
        <v>0</v>
      </c>
      <c r="F17" s="19" t="s">
        <v>0</v>
      </c>
      <c r="G17" s="4" t="s">
        <v>0</v>
      </c>
      <c r="J17" s="4" t="n">
        <f aca="false">+C17</f>
        <v>0</v>
      </c>
      <c r="K17" s="4" t="n">
        <f aca="false">J17</f>
        <v>0</v>
      </c>
      <c r="L17" s="5" t="n">
        <v>1</v>
      </c>
      <c r="M17" s="6" t="n">
        <f aca="false">SUM(K5:K17)</f>
        <v>2595885</v>
      </c>
      <c r="N17" s="6" t="n">
        <v>2595885</v>
      </c>
      <c r="O17" s="13" t="n">
        <f aca="false">M17-N17</f>
        <v>0</v>
      </c>
    </row>
    <row r="18" customFormat="false" ht="12.75" hidden="false" customHeight="false" outlineLevel="0" collapsed="false">
      <c r="A18" s="8"/>
      <c r="E18" s="19"/>
      <c r="F18" s="19"/>
      <c r="G18" s="20" t="s">
        <v>0</v>
      </c>
      <c r="H18" s="20" t="s">
        <v>0</v>
      </c>
      <c r="M18" s="6" t="s">
        <v>0</v>
      </c>
    </row>
    <row r="19" customFormat="false" ht="12.75" hidden="false" customHeight="false" outlineLevel="0" collapsed="false">
      <c r="A19" s="8" t="s">
        <v>14</v>
      </c>
      <c r="B19" s="3" t="s">
        <v>15</v>
      </c>
      <c r="D19" s="2" t="s">
        <v>0</v>
      </c>
      <c r="E19" s="3" t="s">
        <v>0</v>
      </c>
      <c r="F19" s="3" t="s">
        <v>0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8" t="s">
        <v>27</v>
      </c>
      <c r="B20" s="1" t="s">
        <v>28</v>
      </c>
      <c r="C20" s="2" t="n">
        <v>4055.86</v>
      </c>
      <c r="D20" s="2" t="s">
        <v>0</v>
      </c>
      <c r="E20" s="14" t="n">
        <v>1</v>
      </c>
      <c r="F20" s="14" t="n">
        <v>1</v>
      </c>
      <c r="G20" s="4" t="n">
        <f aca="false">C20*(E20-F20)</f>
        <v>0</v>
      </c>
      <c r="H20" s="4" t="n">
        <f aca="false">C20*(E20-F20)</f>
        <v>0</v>
      </c>
      <c r="J20" s="4" t="n">
        <f aca="false">C20*E20</f>
        <v>4055.86</v>
      </c>
      <c r="K20" s="4" t="n">
        <f aca="false">J20</f>
        <v>4055.86</v>
      </c>
      <c r="L20" s="5" t="n">
        <v>1</v>
      </c>
      <c r="M20" s="6" t="s">
        <v>0</v>
      </c>
      <c r="N20" s="6" t="s">
        <v>0</v>
      </c>
    </row>
    <row r="21" customFormat="false" ht="12.75" hidden="false" customHeight="false" outlineLevel="0" collapsed="false">
      <c r="A21" s="8"/>
      <c r="D21" s="2" t="s">
        <v>0</v>
      </c>
      <c r="E21" s="19"/>
      <c r="F21" s="19"/>
      <c r="G21" s="20" t="s">
        <v>0</v>
      </c>
      <c r="H21" s="20" t="s">
        <v>0</v>
      </c>
      <c r="N21" s="6" t="s">
        <v>0</v>
      </c>
    </row>
    <row r="22" customFormat="false" ht="12.75" hidden="false" customHeight="false" outlineLevel="0" collapsed="false">
      <c r="A22" s="8" t="s">
        <v>27</v>
      </c>
      <c r="B22" s="3" t="s">
        <v>15</v>
      </c>
      <c r="D22" s="2" t="s">
        <v>0</v>
      </c>
      <c r="E22" s="1"/>
      <c r="F22" s="1"/>
      <c r="G22" s="20"/>
      <c r="H22" s="20"/>
      <c r="I22" s="1"/>
      <c r="K22" s="4" t="s">
        <v>0</v>
      </c>
    </row>
    <row r="23" customFormat="false" ht="12.75" hidden="false" customHeight="false" outlineLevel="0" collapsed="false">
      <c r="A23" s="8" t="s">
        <v>29</v>
      </c>
      <c r="B23" s="17" t="s">
        <v>30</v>
      </c>
      <c r="C23" s="2" t="n">
        <v>900</v>
      </c>
      <c r="E23" s="14" t="n">
        <v>13.55</v>
      </c>
      <c r="F23" s="14" t="n">
        <v>13.5</v>
      </c>
      <c r="G23" s="4" t="n">
        <f aca="false">C23*(E23-F23)</f>
        <v>45.0000000000006</v>
      </c>
      <c r="H23" s="4" t="n">
        <f aca="false">C23*(E23-F23)</f>
        <v>45.0000000000006</v>
      </c>
      <c r="I23" s="14"/>
      <c r="J23" s="4" t="n">
        <f aca="false">C23*E23</f>
        <v>12195</v>
      </c>
      <c r="K23" s="4" t="n">
        <f aca="false">J23</f>
        <v>12195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 t="s">
        <v>31</v>
      </c>
      <c r="B24" s="17" t="s">
        <v>32</v>
      </c>
      <c r="C24" s="2" t="n">
        <v>100</v>
      </c>
      <c r="E24" s="14" t="n">
        <v>17.2</v>
      </c>
      <c r="F24" s="14" t="n">
        <v>17.51</v>
      </c>
      <c r="G24" s="4" t="n">
        <f aca="false">C24*(E24-F24)</f>
        <v>-31.0000000000002</v>
      </c>
      <c r="H24" s="4" t="n">
        <f aca="false">C24*(E24-F24)</f>
        <v>-31.0000000000002</v>
      </c>
      <c r="I24" s="14"/>
      <c r="J24" s="4" t="n">
        <f aca="false">C24*E24</f>
        <v>1720</v>
      </c>
      <c r="K24" s="4" t="n">
        <f aca="false">J24</f>
        <v>1720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7" t="s">
        <v>33</v>
      </c>
      <c r="C25" s="2" t="n">
        <v>83</v>
      </c>
      <c r="D25" s="2" t="s">
        <v>0</v>
      </c>
      <c r="E25" s="14" t="n">
        <v>45.75</v>
      </c>
      <c r="F25" s="14" t="n">
        <v>45.08</v>
      </c>
      <c r="G25" s="4" t="n">
        <f aca="false">C25*(E25-F25)</f>
        <v>55.6100000000001</v>
      </c>
      <c r="H25" s="4" t="n">
        <f aca="false">C25*(E25-F25)</f>
        <v>55.6100000000001</v>
      </c>
      <c r="I25" s="14"/>
      <c r="J25" s="4" t="n">
        <f aca="false">C25*E25</f>
        <v>3797.25</v>
      </c>
      <c r="K25" s="4" t="n">
        <f aca="false">J25</f>
        <v>3797.25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169</v>
      </c>
      <c r="E26" s="14" t="n">
        <v>9.5</v>
      </c>
      <c r="F26" s="14" t="n">
        <v>9.24</v>
      </c>
      <c r="G26" s="4" t="n">
        <f aca="false">C26*(E26-F26)</f>
        <v>43.94</v>
      </c>
      <c r="H26" s="4" t="n">
        <f aca="false">C26*(E26-F26)</f>
        <v>43.94</v>
      </c>
      <c r="I26" s="14"/>
      <c r="J26" s="4" t="n">
        <f aca="false">C26*E26</f>
        <v>1605.5</v>
      </c>
      <c r="K26" s="4" t="n">
        <f aca="false">J26</f>
        <v>1605.5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2241.79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2241.79</v>
      </c>
      <c r="K27" s="4" t="n">
        <f aca="false">J27</f>
        <v>2241.79</v>
      </c>
      <c r="L27" s="5" t="n">
        <v>1</v>
      </c>
      <c r="M27" s="6" t="s">
        <v>0</v>
      </c>
    </row>
    <row r="28" customFormat="false" ht="12.75" hidden="false" customHeight="false" outlineLevel="0" collapsed="false">
      <c r="A28" s="8"/>
      <c r="B28" s="17" t="s">
        <v>36</v>
      </c>
      <c r="C28" s="2" t="n">
        <v>605.54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605.54</v>
      </c>
      <c r="K28" s="4" t="n">
        <f aca="false">J28</f>
        <v>605.54</v>
      </c>
      <c r="L28" s="5" t="n">
        <v>1</v>
      </c>
      <c r="M28" s="6" t="s">
        <v>0</v>
      </c>
    </row>
    <row r="29" customFormat="false" ht="12.75" hidden="false" customHeight="false" outlineLevel="0" collapsed="false">
      <c r="B29" s="17" t="s">
        <v>0</v>
      </c>
      <c r="C29" s="2" t="s">
        <v>0</v>
      </c>
      <c r="D29" s="2" t="s">
        <v>0</v>
      </c>
      <c r="E29" s="1"/>
      <c r="F29" s="1"/>
      <c r="G29" s="20"/>
      <c r="H29" s="20"/>
      <c r="I29" s="1"/>
      <c r="K29" s="20"/>
      <c r="M29" s="6" t="s">
        <v>0</v>
      </c>
    </row>
    <row r="30" customFormat="false" ht="12.75" hidden="false" customHeight="false" outlineLevel="0" collapsed="false">
      <c r="A30" s="8" t="s">
        <v>37</v>
      </c>
      <c r="B30" s="2" t="s">
        <v>15</v>
      </c>
      <c r="D30" s="2" t="s">
        <v>0</v>
      </c>
      <c r="E30" s="21" t="s">
        <v>0</v>
      </c>
      <c r="F30" s="21" t="s">
        <v>0</v>
      </c>
      <c r="I30" s="5"/>
      <c r="K30" s="4" t="s">
        <v>0</v>
      </c>
      <c r="M30" s="6" t="s">
        <v>0</v>
      </c>
    </row>
    <row r="31" customFormat="false" ht="12.75" hidden="false" customHeight="false" outlineLevel="0" collapsed="false">
      <c r="A31" s="22" t="s">
        <v>0</v>
      </c>
      <c r="B31" s="17" t="s">
        <v>38</v>
      </c>
      <c r="C31" s="2" t="n">
        <v>269.3217</v>
      </c>
      <c r="D31" s="2" t="n">
        <f aca="false">C31*1</f>
        <v>269.3217</v>
      </c>
      <c r="E31" s="23" t="n">
        <v>13.95</v>
      </c>
      <c r="F31" s="23" t="n">
        <v>11.16</v>
      </c>
      <c r="G31" s="4" t="n">
        <f aca="false">C31*(E31-F31)</f>
        <v>751.407543</v>
      </c>
      <c r="H31" s="4" t="n">
        <f aca="false">C31*(E31-F31)</f>
        <v>751.407543</v>
      </c>
      <c r="I31" s="5"/>
      <c r="J31" s="4" t="n">
        <f aca="false">C31*E31</f>
        <v>3757.037715</v>
      </c>
      <c r="K31" s="4" t="n">
        <f aca="false">J31</f>
        <v>3757.037715</v>
      </c>
      <c r="L31" s="5" t="n">
        <v>2</v>
      </c>
      <c r="M31" s="6" t="s">
        <v>0</v>
      </c>
    </row>
    <row r="32" customFormat="false" ht="12.75" hidden="false" customHeight="false" outlineLevel="0" collapsed="false">
      <c r="A32" s="8" t="s">
        <v>0</v>
      </c>
      <c r="B32" s="1" t="s">
        <v>39</v>
      </c>
      <c r="C32" s="2" t="n">
        <v>134155.95</v>
      </c>
      <c r="E32" s="14" t="n">
        <v>1</v>
      </c>
      <c r="F32" s="14" t="n">
        <v>1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134155.95</v>
      </c>
      <c r="K32" s="4" t="n">
        <f aca="false">J32</f>
        <v>134155.95</v>
      </c>
      <c r="L32" s="5" t="n">
        <v>1</v>
      </c>
      <c r="M32" s="6" t="s">
        <v>0</v>
      </c>
    </row>
    <row r="33" customFormat="false" ht="12.75" hidden="false" customHeight="false" outlineLevel="0" collapsed="false">
      <c r="A33" s="22" t="s">
        <v>0</v>
      </c>
      <c r="B33" s="1" t="s">
        <v>0</v>
      </c>
      <c r="C33" s="24" t="s">
        <v>0</v>
      </c>
      <c r="E33" s="14" t="s">
        <v>0</v>
      </c>
      <c r="F33" s="14" t="s">
        <v>0</v>
      </c>
      <c r="G33" s="1" t="s">
        <v>0</v>
      </c>
      <c r="H33" s="4" t="s">
        <v>0</v>
      </c>
      <c r="I33" s="5"/>
      <c r="J33" s="4" t="s">
        <v>0</v>
      </c>
      <c r="K33" s="20" t="s">
        <v>0</v>
      </c>
      <c r="M33" s="6" t="s">
        <v>0</v>
      </c>
    </row>
    <row r="34" customFormat="false" ht="12.75" hidden="false" customHeight="false" outlineLevel="0" collapsed="false">
      <c r="A34" s="8" t="s">
        <v>40</v>
      </c>
      <c r="B34" s="1" t="s">
        <v>0</v>
      </c>
      <c r="C34" s="2" t="s">
        <v>0</v>
      </c>
      <c r="E34" s="14" t="s">
        <v>0</v>
      </c>
      <c r="F34" s="14" t="s">
        <v>0</v>
      </c>
      <c r="G34" s="4" t="s">
        <v>0</v>
      </c>
      <c r="H34" s="4" t="s">
        <v>0</v>
      </c>
      <c r="I34" s="5"/>
      <c r="J34" s="4" t="s">
        <v>0</v>
      </c>
      <c r="K34" s="4" t="str">
        <f aca="false">J34</f>
        <v> </v>
      </c>
      <c r="M34" s="6" t="s">
        <v>0</v>
      </c>
      <c r="N34" s="6" t="s">
        <v>0</v>
      </c>
    </row>
    <row r="35" customFormat="false" ht="12.75" hidden="false" customHeight="false" outlineLevel="0" collapsed="false">
      <c r="A35" s="8" t="s">
        <v>41</v>
      </c>
      <c r="B35" s="1" t="s">
        <v>42</v>
      </c>
      <c r="C35" s="2" t="n">
        <v>46480.62</v>
      </c>
      <c r="E35" s="14" t="n">
        <v>1</v>
      </c>
      <c r="F35" s="14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46480.62</v>
      </c>
      <c r="K35" s="4" t="n">
        <f aca="false">J35</f>
        <v>46480.62</v>
      </c>
      <c r="L35" s="5" t="n">
        <v>1</v>
      </c>
      <c r="M35" s="6" t="s">
        <v>0</v>
      </c>
    </row>
    <row r="36" customFormat="false" ht="12.75" hidden="false" customHeight="false" outlineLevel="0" collapsed="false">
      <c r="A36" s="8"/>
      <c r="E36" s="14"/>
      <c r="F36" s="14"/>
      <c r="H36" s="4" t="s">
        <v>0</v>
      </c>
      <c r="I36" s="5"/>
      <c r="M36" s="6" t="s">
        <v>0</v>
      </c>
    </row>
    <row r="37" customFormat="false" ht="12.75" hidden="false" customHeight="false" outlineLevel="0" collapsed="false">
      <c r="A37" s="8" t="s">
        <v>43</v>
      </c>
      <c r="B37" s="1" t="s">
        <v>38</v>
      </c>
      <c r="C37" s="2" t="n">
        <v>96.793</v>
      </c>
      <c r="D37" s="2" t="n">
        <f aca="false">C37*1</f>
        <v>96.793</v>
      </c>
      <c r="E37" s="14" t="n">
        <f aca="false">E$31</f>
        <v>13.95</v>
      </c>
      <c r="F37" s="14" t="n">
        <f aca="false">F$31</f>
        <v>11.16</v>
      </c>
      <c r="G37" s="4" t="n">
        <f aca="false">C37*(E37-F37)</f>
        <v>270.05247</v>
      </c>
      <c r="H37" s="4" t="n">
        <f aca="false">C37*(E37-F37)</f>
        <v>270.05247</v>
      </c>
      <c r="I37" s="14"/>
      <c r="J37" s="4" t="n">
        <f aca="false">C37*E37</f>
        <v>1350.26235</v>
      </c>
      <c r="K37" s="4" t="n">
        <f aca="false">J37</f>
        <v>1350.26235</v>
      </c>
      <c r="L37" s="5" t="n">
        <v>2</v>
      </c>
      <c r="M37" s="6" t="s">
        <v>0</v>
      </c>
    </row>
    <row r="38" customFormat="false" ht="12.75" hidden="false" customHeight="false" outlineLevel="0" collapsed="false">
      <c r="A38" s="8"/>
      <c r="C38" s="2" t="s">
        <v>0</v>
      </c>
      <c r="E38" s="21"/>
      <c r="F38" s="21"/>
      <c r="H38" s="4" t="s">
        <v>0</v>
      </c>
      <c r="I38" s="25" t="s">
        <v>0</v>
      </c>
      <c r="M38" s="6" t="s">
        <v>0</v>
      </c>
    </row>
    <row r="39" customFormat="false" ht="12.75" hidden="false" customHeight="false" outlineLevel="0" collapsed="false">
      <c r="A39" s="8" t="s">
        <v>44</v>
      </c>
      <c r="B39" s="3" t="s">
        <v>15</v>
      </c>
      <c r="D39" s="2" t="s">
        <v>0</v>
      </c>
      <c r="E39" s="5"/>
      <c r="F39" s="5"/>
      <c r="H39" s="4" t="s">
        <v>0</v>
      </c>
      <c r="I39" s="5" t="s">
        <v>0</v>
      </c>
      <c r="M39" s="6" t="s">
        <v>0</v>
      </c>
      <c r="V39" s="5"/>
      <c r="W39" s="5"/>
      <c r="X39" s="5"/>
      <c r="Y39" s="5"/>
      <c r="Z39" s="5"/>
      <c r="AA39" s="5"/>
    </row>
    <row r="40" s="27" customFormat="true" ht="12.75" hidden="false" customHeight="false" outlineLevel="0" collapsed="false">
      <c r="A40" s="26" t="s">
        <v>0</v>
      </c>
      <c r="B40" s="27" t="s">
        <v>39</v>
      </c>
      <c r="C40" s="28" t="n">
        <v>610488</v>
      </c>
      <c r="D40" s="28" t="s">
        <v>0</v>
      </c>
      <c r="E40" s="29" t="n">
        <v>1</v>
      </c>
      <c r="F40" s="29" t="n">
        <v>1</v>
      </c>
      <c r="G40" s="30" t="n">
        <f aca="false">C40*(E40-F40)</f>
        <v>0</v>
      </c>
      <c r="H40" s="30" t="n">
        <f aca="false">C40*(E40-F40)*0.5895</f>
        <v>0</v>
      </c>
      <c r="I40" s="31" t="s">
        <v>0</v>
      </c>
      <c r="J40" s="30" t="n">
        <f aca="false">C40*E40*0.9</f>
        <v>549439.2</v>
      </c>
      <c r="K40" s="30" t="n">
        <f aca="false">J40*0.614</f>
        <v>337355.6688</v>
      </c>
      <c r="L40" s="32" t="n">
        <v>1</v>
      </c>
      <c r="M40" s="33" t="s">
        <v>0</v>
      </c>
      <c r="N40" s="33"/>
      <c r="O40" s="34"/>
    </row>
    <row r="41" customFormat="false" ht="12.75" hidden="false" customHeight="false" outlineLevel="0" collapsed="false">
      <c r="A41" s="22"/>
      <c r="E41" s="14"/>
      <c r="F41" s="14"/>
      <c r="H41" s="4" t="s">
        <v>0</v>
      </c>
      <c r="I41" s="25"/>
      <c r="M41" s="6" t="s">
        <v>0</v>
      </c>
    </row>
    <row r="42" customFormat="false" ht="12.75" hidden="false" customHeight="false" outlineLevel="0" collapsed="false">
      <c r="A42" s="8" t="s">
        <v>45</v>
      </c>
      <c r="B42" s="3" t="s">
        <v>15</v>
      </c>
      <c r="D42" s="2" t="s">
        <v>0</v>
      </c>
      <c r="E42" s="5"/>
      <c r="F42" s="5"/>
      <c r="H42" s="4" t="s">
        <v>0</v>
      </c>
      <c r="I42" s="25" t="s">
        <v>0</v>
      </c>
      <c r="M42" s="6" t="s">
        <v>0</v>
      </c>
    </row>
    <row r="43" s="27" customFormat="true" ht="12.75" hidden="false" customHeight="false" outlineLevel="0" collapsed="false">
      <c r="A43" s="26" t="s">
        <v>0</v>
      </c>
      <c r="B43" s="27" t="s">
        <v>39</v>
      </c>
      <c r="C43" s="28" t="n">
        <v>263175</v>
      </c>
      <c r="D43" s="28" t="s">
        <v>0</v>
      </c>
      <c r="E43" s="29" t="n">
        <v>1</v>
      </c>
      <c r="F43" s="29" t="n">
        <v>1</v>
      </c>
      <c r="G43" s="30" t="n">
        <f aca="false">C43*(E43-F43)</f>
        <v>0</v>
      </c>
      <c r="H43" s="30" t="n">
        <f aca="false">C43*(E43-F43)*0.5895</f>
        <v>0</v>
      </c>
      <c r="I43" s="31" t="s">
        <v>0</v>
      </c>
      <c r="J43" s="30" t="n">
        <f aca="false">C43*E43*0.9</f>
        <v>236857.5</v>
      </c>
      <c r="K43" s="30" t="n">
        <f aca="false">J43*0.614</f>
        <v>145430.505</v>
      </c>
      <c r="L43" s="32" t="n">
        <v>1</v>
      </c>
      <c r="M43" s="33" t="s">
        <v>0</v>
      </c>
      <c r="N43" s="33"/>
      <c r="O43" s="34"/>
    </row>
    <row r="44" s="27" customFormat="true" ht="12.75" hidden="false" customHeight="false" outlineLevel="0" collapsed="false">
      <c r="A44" s="26" t="s">
        <v>0</v>
      </c>
      <c r="B44" s="27" t="s">
        <v>38</v>
      </c>
      <c r="C44" s="28" t="n">
        <v>8267</v>
      </c>
      <c r="D44" s="28" t="s">
        <v>0</v>
      </c>
      <c r="E44" s="29" t="n">
        <v>27.23</v>
      </c>
      <c r="F44" s="29" t="n">
        <v>27.23</v>
      </c>
      <c r="G44" s="30" t="n">
        <f aca="false">C44*(E44-F44)</f>
        <v>0</v>
      </c>
      <c r="H44" s="30" t="n">
        <f aca="false">C44*(E44-F44)*0.5895</f>
        <v>0</v>
      </c>
      <c r="I44" s="31" t="s">
        <v>0</v>
      </c>
      <c r="J44" s="30" t="n">
        <f aca="false">C44*E44*0.9</f>
        <v>202599.369</v>
      </c>
      <c r="K44" s="30" t="n">
        <f aca="false">J44*0.614</f>
        <v>124396.012566</v>
      </c>
      <c r="L44" s="32" t="n">
        <v>1</v>
      </c>
      <c r="M44" s="33" t="s">
        <v>0</v>
      </c>
      <c r="N44" s="33"/>
      <c r="O44" s="34"/>
    </row>
    <row r="45" customFormat="false" ht="12.75" hidden="false" customHeight="false" outlineLevel="0" collapsed="false">
      <c r="A45" s="22"/>
      <c r="E45" s="14"/>
      <c r="F45" s="14"/>
      <c r="H45" s="4" t="s">
        <v>0</v>
      </c>
      <c r="I45" s="25"/>
      <c r="J45" s="25"/>
      <c r="M45" s="6" t="s">
        <v>0</v>
      </c>
    </row>
    <row r="46" customFormat="false" ht="12.75" hidden="false" customHeight="false" outlineLevel="0" collapsed="false">
      <c r="A46" s="8" t="s">
        <v>46</v>
      </c>
      <c r="B46" s="3" t="s">
        <v>15</v>
      </c>
      <c r="E46" s="5"/>
      <c r="F46" s="5"/>
      <c r="H46" s="4" t="s">
        <v>0</v>
      </c>
      <c r="I46" s="5"/>
      <c r="M46" s="6" t="s">
        <v>0</v>
      </c>
    </row>
    <row r="47" customFormat="false" ht="12.75" hidden="false" customHeight="false" outlineLevel="0" collapsed="false">
      <c r="A47" s="8"/>
      <c r="B47" s="1" t="s">
        <v>47</v>
      </c>
      <c r="C47" s="2" t="n">
        <v>1307.5862</v>
      </c>
      <c r="D47" s="2" t="n">
        <f aca="false">C47*1</f>
        <v>1307.5862</v>
      </c>
      <c r="E47" s="14" t="n">
        <f aca="false">E$31</f>
        <v>13.95</v>
      </c>
      <c r="F47" s="14" t="n">
        <f aca="false">F$31</f>
        <v>11.16</v>
      </c>
      <c r="G47" s="4" t="n">
        <f aca="false">C47*(E47-F47)</f>
        <v>3648.165498</v>
      </c>
      <c r="H47" s="4" t="n">
        <f aca="false">C47*(E47-F47)</f>
        <v>3648.165498</v>
      </c>
      <c r="I47" s="14"/>
      <c r="J47" s="4" t="n">
        <f aca="false">C47*E47</f>
        <v>18240.82749</v>
      </c>
      <c r="K47" s="4" t="n">
        <f aca="false">J47</f>
        <v>18240.82749</v>
      </c>
      <c r="L47" s="5" t="n">
        <v>2</v>
      </c>
      <c r="M47" s="6" t="s">
        <v>0</v>
      </c>
    </row>
    <row r="48" customFormat="false" ht="12.75" hidden="false" customHeight="false" outlineLevel="0" collapsed="false">
      <c r="A48" s="8"/>
      <c r="B48" s="1" t="s">
        <v>48</v>
      </c>
      <c r="C48" s="2" t="n">
        <v>178.0334</v>
      </c>
      <c r="D48" s="2" t="n">
        <f aca="false">C48*1</f>
        <v>178.0334</v>
      </c>
      <c r="E48" s="14" t="n">
        <f aca="false">E$31</f>
        <v>13.95</v>
      </c>
      <c r="F48" s="14" t="n">
        <f aca="false">F$31</f>
        <v>11.16</v>
      </c>
      <c r="G48" s="4" t="n">
        <f aca="false">C48*(E48-F48)</f>
        <v>496.713186</v>
      </c>
      <c r="H48" s="4" t="n">
        <f aca="false">C48*(E48-F48)</f>
        <v>496.713186</v>
      </c>
      <c r="I48" s="14"/>
      <c r="J48" s="4" t="n">
        <f aca="false">C48*E48</f>
        <v>2483.56593</v>
      </c>
      <c r="K48" s="4" t="n">
        <f aca="false">J48</f>
        <v>2483.56593</v>
      </c>
      <c r="L48" s="5" t="n">
        <v>2</v>
      </c>
      <c r="M48" s="6" t="s">
        <v>0</v>
      </c>
    </row>
    <row r="49" customFormat="false" ht="12.75" hidden="false" customHeight="false" outlineLevel="0" collapsed="false">
      <c r="A49" s="8"/>
      <c r="B49" s="1" t="s">
        <v>49</v>
      </c>
      <c r="C49" s="2" t="n">
        <v>402.8541</v>
      </c>
      <c r="D49" s="2" t="n">
        <f aca="false">C49*1</f>
        <v>402.8541</v>
      </c>
      <c r="E49" s="14" t="n">
        <f aca="false">E$31</f>
        <v>13.95</v>
      </c>
      <c r="F49" s="14" t="n">
        <f aca="false">F$31</f>
        <v>11.16</v>
      </c>
      <c r="G49" s="4" t="n">
        <f aca="false">C49*(E49-F49)</f>
        <v>1123.962939</v>
      </c>
      <c r="H49" s="4" t="n">
        <f aca="false">C49*(E49-F49)</f>
        <v>1123.962939</v>
      </c>
      <c r="I49" s="14"/>
      <c r="J49" s="4" t="n">
        <f aca="false">C49*E49</f>
        <v>5619.814695</v>
      </c>
      <c r="K49" s="4" t="n">
        <f aca="false">J49</f>
        <v>5619.814695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/>
      <c r="E50" s="14"/>
      <c r="F50" s="14"/>
      <c r="H50" s="4" t="s">
        <v>0</v>
      </c>
      <c r="I50" s="14"/>
      <c r="M50" s="6" t="s">
        <v>0</v>
      </c>
    </row>
    <row r="51" customFormat="false" ht="12.75" hidden="false" customHeight="false" outlineLevel="0" collapsed="false">
      <c r="A51" s="8" t="s">
        <v>50</v>
      </c>
      <c r="B51" s="14" t="s">
        <v>15</v>
      </c>
      <c r="C51" s="2" t="s">
        <v>0</v>
      </c>
      <c r="E51" s="14" t="s">
        <v>0</v>
      </c>
      <c r="F51" s="14" t="s">
        <v>0</v>
      </c>
      <c r="G51" s="20"/>
      <c r="H51" s="4" t="s">
        <v>0</v>
      </c>
      <c r="I51" s="1"/>
      <c r="L51" s="3"/>
      <c r="M51" s="6" t="s">
        <v>0</v>
      </c>
    </row>
    <row r="52" customFormat="false" ht="12.75" hidden="false" customHeight="false" outlineLevel="0" collapsed="false">
      <c r="A52" s="8" t="s">
        <v>51</v>
      </c>
      <c r="B52" s="1" t="s">
        <v>52</v>
      </c>
      <c r="C52" s="2" t="n">
        <v>3262</v>
      </c>
      <c r="D52" s="2" t="s">
        <v>0</v>
      </c>
      <c r="E52" s="14" t="n">
        <f aca="false">E$31</f>
        <v>13.95</v>
      </c>
      <c r="F52" s="14" t="n">
        <f aca="false">F$31</f>
        <v>11.16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76.025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/>
      <c r="B53" s="1" t="s">
        <v>53</v>
      </c>
      <c r="C53" s="2" t="n">
        <v>1270</v>
      </c>
      <c r="D53" s="2" t="s">
        <v>0</v>
      </c>
      <c r="E53" s="14" t="n">
        <f aca="false">E$31</f>
        <v>13.95</v>
      </c>
      <c r="F53" s="14" t="n">
        <f aca="false">F$31</f>
        <v>11.16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  <c r="N53" s="6" t="s">
        <v>0</v>
      </c>
    </row>
    <row r="54" customFormat="false" ht="12.75" hidden="false" customHeight="false" outlineLevel="0" collapsed="false">
      <c r="A54" s="8" t="s">
        <v>0</v>
      </c>
      <c r="B54" s="1" t="s">
        <v>54</v>
      </c>
      <c r="C54" s="2" t="n">
        <v>381</v>
      </c>
      <c r="D54" s="2" t="s">
        <v>0</v>
      </c>
      <c r="E54" s="14" t="n">
        <f aca="false">E$31</f>
        <v>13.95</v>
      </c>
      <c r="F54" s="14" t="n">
        <f aca="false">F$31</f>
        <v>11.16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83.125</v>
      </c>
      <c r="J54" s="4" t="n">
        <f aca="false">IF(C54*(E54-I54)&gt;0,C54*(E54-I54),0)</f>
        <v>0</v>
      </c>
      <c r="K54" s="4" t="n">
        <f aca="false">J54*0.5995</f>
        <v>0</v>
      </c>
      <c r="L54" s="5" t="n">
        <v>2</v>
      </c>
      <c r="M54" s="6" t="s">
        <v>0</v>
      </c>
    </row>
    <row r="55" customFormat="false" ht="12.75" hidden="false" customHeight="false" outlineLevel="0" collapsed="false">
      <c r="A55" s="8" t="s">
        <v>0</v>
      </c>
      <c r="B55" s="1" t="s">
        <v>55</v>
      </c>
      <c r="C55" s="2" t="n">
        <v>347</v>
      </c>
      <c r="D55" s="2" t="s">
        <v>0</v>
      </c>
      <c r="E55" s="14" t="n">
        <f aca="false">E$31</f>
        <v>13.95</v>
      </c>
      <c r="F55" s="14" t="n">
        <f aca="false">F$31</f>
        <v>11.16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62.41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 t="s">
        <v>0</v>
      </c>
      <c r="B56" s="1" t="s">
        <v>56</v>
      </c>
      <c r="C56" s="2" t="n">
        <v>348</v>
      </c>
      <c r="D56" s="2" t="s">
        <v>0</v>
      </c>
      <c r="E56" s="14" t="n">
        <f aca="false">E$31</f>
        <v>13.95</v>
      </c>
      <c r="F56" s="14" t="n">
        <f aca="false">F$31</f>
        <v>11.16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53.04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 t="s">
        <v>0</v>
      </c>
      <c r="B57" s="1" t="s">
        <v>57</v>
      </c>
      <c r="C57" s="2" t="n">
        <v>417</v>
      </c>
      <c r="D57" s="2" t="s">
        <v>0</v>
      </c>
      <c r="E57" s="14" t="n">
        <f aca="false">E$31</f>
        <v>13.95</v>
      </c>
      <c r="F57" s="14" t="n">
        <f aca="false">F$31</f>
        <v>11.16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48.3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58</v>
      </c>
      <c r="C58" s="2" t="n">
        <v>610</v>
      </c>
      <c r="D58" s="2" t="s">
        <v>0</v>
      </c>
      <c r="E58" s="14" t="n">
        <f aca="false">E$31</f>
        <v>13.95</v>
      </c>
      <c r="F58" s="14" t="n">
        <f aca="false">F$31</f>
        <v>11.16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36.88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35" t="s">
        <v>0</v>
      </c>
      <c r="C59" s="2" t="s">
        <v>0</v>
      </c>
      <c r="E59" s="14" t="s">
        <v>0</v>
      </c>
      <c r="F59" s="14" t="s">
        <v>0</v>
      </c>
      <c r="G59" s="20"/>
      <c r="H59" s="4" t="s">
        <v>0</v>
      </c>
      <c r="I59" s="1"/>
      <c r="M59" s="6" t="s">
        <v>0</v>
      </c>
    </row>
    <row r="60" customFormat="false" ht="12.75" hidden="false" customHeight="false" outlineLevel="0" collapsed="false">
      <c r="A60" s="8" t="s">
        <v>59</v>
      </c>
      <c r="B60" s="3" t="s">
        <v>15</v>
      </c>
      <c r="D60" s="2" t="s">
        <v>0</v>
      </c>
      <c r="E60" s="14" t="s">
        <v>0</v>
      </c>
      <c r="F60" s="14" t="s">
        <v>0</v>
      </c>
      <c r="H60" s="4" t="s">
        <v>0</v>
      </c>
      <c r="I60" s="5"/>
      <c r="K60" s="4" t="s">
        <v>0</v>
      </c>
      <c r="M60" s="6" t="s">
        <v>0</v>
      </c>
    </row>
    <row r="61" customFormat="false" ht="12.75" hidden="false" customHeight="false" outlineLevel="0" collapsed="false">
      <c r="A61" s="8" t="s">
        <v>60</v>
      </c>
      <c r="B61" s="1" t="s">
        <v>61</v>
      </c>
      <c r="C61" s="2" t="n">
        <v>2317</v>
      </c>
      <c r="D61" s="2" t="n">
        <f aca="false">C61*1</f>
        <v>2317</v>
      </c>
      <c r="E61" s="14" t="n">
        <f aca="false">E$31</f>
        <v>13.95</v>
      </c>
      <c r="F61" s="14" t="n">
        <f aca="false">F$31</f>
        <v>11.16</v>
      </c>
      <c r="G61" s="4" t="n">
        <f aca="false">C61*(E61-F61)</f>
        <v>6464.43</v>
      </c>
      <c r="H61" s="4" t="n">
        <f aca="false">C61*(E61-F61)*0.5895</f>
        <v>3810.781485</v>
      </c>
      <c r="I61" s="14"/>
      <c r="J61" s="4" t="n">
        <f aca="false">C61*E61</f>
        <v>32322.15</v>
      </c>
      <c r="K61" s="4" t="n">
        <f aca="false">J61*0.614</f>
        <v>19845.8001</v>
      </c>
      <c r="L61" s="5" t="n">
        <v>2</v>
      </c>
      <c r="M61" s="6" t="s">
        <v>0</v>
      </c>
    </row>
    <row r="62" customFormat="false" ht="12.75" hidden="false" customHeight="false" outlineLevel="0" collapsed="false">
      <c r="A62" s="8"/>
      <c r="C62" s="2" t="s">
        <v>0</v>
      </c>
      <c r="D62" s="2" t="s">
        <v>0</v>
      </c>
      <c r="E62" s="14" t="s">
        <v>0</v>
      </c>
      <c r="F62" s="14" t="s">
        <v>0</v>
      </c>
      <c r="G62" s="1"/>
      <c r="H62" s="4" t="s">
        <v>0</v>
      </c>
      <c r="I62" s="1"/>
      <c r="K62" s="4" t="s">
        <v>0</v>
      </c>
      <c r="M62" s="6" t="s">
        <v>0</v>
      </c>
    </row>
    <row r="63" customFormat="false" ht="12.75" hidden="false" customHeight="false" outlineLevel="0" collapsed="false">
      <c r="A63" s="8" t="s">
        <v>62</v>
      </c>
      <c r="B63" s="3" t="s">
        <v>15</v>
      </c>
      <c r="D63" s="2" t="s">
        <v>0</v>
      </c>
      <c r="E63" s="14" t="s">
        <v>0</v>
      </c>
      <c r="F63" s="14" t="s">
        <v>0</v>
      </c>
      <c r="H63" s="4" t="s">
        <v>0</v>
      </c>
      <c r="I63" s="5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3</v>
      </c>
      <c r="B64" s="1" t="s">
        <v>64</v>
      </c>
      <c r="C64" s="2" t="n">
        <v>1924</v>
      </c>
      <c r="D64" s="2" t="n">
        <f aca="false">+C64*1</f>
        <v>1924</v>
      </c>
      <c r="E64" s="14" t="n">
        <f aca="false">E$31</f>
        <v>13.95</v>
      </c>
      <c r="F64" s="14" t="n">
        <f aca="false">F$31</f>
        <v>11.16</v>
      </c>
      <c r="G64" s="4" t="n">
        <f aca="false">C64*(E64-F64)</f>
        <v>5367.96</v>
      </c>
      <c r="H64" s="4" t="n">
        <f aca="false">C64*(E64-F64)*0.5895</f>
        <v>3164.41242</v>
      </c>
      <c r="I64" s="14"/>
      <c r="J64" s="4" t="n">
        <f aca="false">C64*E64</f>
        <v>26839.8</v>
      </c>
      <c r="K64" s="4" t="n">
        <f aca="false">J64*0.614</f>
        <v>16479.6372</v>
      </c>
      <c r="L64" s="5" t="n">
        <v>2</v>
      </c>
      <c r="M64" s="6" t="s">
        <v>0</v>
      </c>
      <c r="O64" s="4" t="s">
        <v>0</v>
      </c>
      <c r="P64" s="20" t="s">
        <v>0</v>
      </c>
    </row>
    <row r="65" customFormat="false" ht="12.75" hidden="false" customHeight="false" outlineLevel="0" collapsed="false">
      <c r="A65" s="36" t="s">
        <v>0</v>
      </c>
      <c r="E65" s="14"/>
      <c r="F65" s="14"/>
      <c r="H65" s="4" t="s">
        <v>0</v>
      </c>
      <c r="I65" s="14"/>
    </row>
    <row r="66" customFormat="false" ht="12.75" hidden="false" customHeight="false" outlineLevel="0" collapsed="false">
      <c r="A66" s="8" t="s">
        <v>65</v>
      </c>
      <c r="B66" s="3" t="s">
        <v>15</v>
      </c>
      <c r="C66" s="2" t="s">
        <v>0</v>
      </c>
      <c r="D66" s="2" t="s">
        <v>0</v>
      </c>
      <c r="E66" s="37"/>
      <c r="F66" s="37"/>
      <c r="H66" s="4" t="s">
        <v>0</v>
      </c>
      <c r="I66" s="5"/>
      <c r="K66" s="4" t="s">
        <v>0</v>
      </c>
    </row>
    <row r="67" customFormat="false" ht="12.75" hidden="false" customHeight="false" outlineLevel="0" collapsed="false">
      <c r="A67" s="8" t="s">
        <v>0</v>
      </c>
      <c r="B67" s="1" t="s">
        <v>66</v>
      </c>
      <c r="C67" s="6" t="n">
        <v>3003342.79</v>
      </c>
      <c r="D67" s="2" t="s">
        <v>0</v>
      </c>
      <c r="E67" s="14" t="n">
        <v>1</v>
      </c>
      <c r="F67" s="14" t="n">
        <v>1</v>
      </c>
      <c r="G67" s="4" t="n">
        <f aca="false">C67*(E67-F67)</f>
        <v>0</v>
      </c>
      <c r="H67" s="4" t="n">
        <f aca="false">C67*(E67-F67)</f>
        <v>0</v>
      </c>
      <c r="I67" s="14"/>
      <c r="J67" s="4" t="n">
        <f aca="false">C67*E67</f>
        <v>3003342.79</v>
      </c>
      <c r="K67" s="4" t="n">
        <f aca="false">J67</f>
        <v>3003342.79</v>
      </c>
      <c r="L67" s="5" t="n">
        <v>1</v>
      </c>
    </row>
    <row r="68" customFormat="false" ht="12.75" hidden="false" customHeight="false" outlineLevel="0" collapsed="false">
      <c r="A68" s="15" t="s">
        <v>0</v>
      </c>
      <c r="B68" s="1" t="s">
        <v>67</v>
      </c>
      <c r="C68" s="2" t="n">
        <v>-5000</v>
      </c>
      <c r="D68" s="2" t="s">
        <v>0</v>
      </c>
      <c r="E68" s="14" t="n">
        <v>0.65</v>
      </c>
      <c r="F68" s="14" t="n">
        <v>0.275</v>
      </c>
      <c r="G68" s="4" t="n">
        <f aca="false">(E68-F68)*C68</f>
        <v>-1875</v>
      </c>
      <c r="H68" s="4" t="n">
        <f aca="false">C68*(E68-F68)</f>
        <v>-1875</v>
      </c>
      <c r="J68" s="4" t="n">
        <f aca="false">G68</f>
        <v>-1875</v>
      </c>
      <c r="K68" s="4" t="n">
        <f aca="false">J68</f>
        <v>-1875</v>
      </c>
      <c r="L68" s="5" t="n">
        <v>1</v>
      </c>
      <c r="M68" s="6" t="n">
        <f aca="false">C68*E68*-1</f>
        <v>3250</v>
      </c>
    </row>
    <row r="69" customFormat="false" ht="12.75" hidden="false" customHeight="false" outlineLevel="0" collapsed="false">
      <c r="A69" s="15" t="s">
        <v>0</v>
      </c>
      <c r="B69" s="1" t="s">
        <v>68</v>
      </c>
      <c r="C69" s="2" t="n">
        <v>-15000</v>
      </c>
      <c r="D69" s="2" t="s">
        <v>0</v>
      </c>
      <c r="E69" s="14" t="n">
        <v>0.15</v>
      </c>
      <c r="F69" s="14" t="n">
        <v>0.1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2250</v>
      </c>
    </row>
    <row r="70" customFormat="false" ht="12.75" hidden="false" customHeight="false" outlineLevel="0" collapsed="false">
      <c r="A70" s="15" t="s">
        <v>0</v>
      </c>
      <c r="B70" s="1" t="s">
        <v>69</v>
      </c>
      <c r="C70" s="2" t="n">
        <v>-7500</v>
      </c>
      <c r="D70" s="2" t="s">
        <v>0</v>
      </c>
      <c r="E70" s="14" t="n">
        <v>0.15</v>
      </c>
      <c r="F70" s="14" t="n">
        <v>0.15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125</v>
      </c>
    </row>
    <row r="71" customFormat="false" ht="12.75" hidden="false" customHeight="false" outlineLevel="0" collapsed="false">
      <c r="A71" s="15" t="s">
        <v>0</v>
      </c>
      <c r="B71" s="1" t="s">
        <v>70</v>
      </c>
      <c r="C71" s="2" t="n">
        <v>-5000</v>
      </c>
      <c r="D71" s="2" t="s">
        <v>0</v>
      </c>
      <c r="E71" s="14" t="n">
        <v>0.05</v>
      </c>
      <c r="F71" s="14" t="n">
        <v>0.0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250</v>
      </c>
    </row>
    <row r="72" customFormat="false" ht="12.75" hidden="false" customHeight="false" outlineLevel="0" collapsed="false">
      <c r="A72" s="15" t="s">
        <v>0</v>
      </c>
      <c r="B72" s="1" t="s">
        <v>71</v>
      </c>
      <c r="C72" s="2" t="n">
        <v>-15000</v>
      </c>
      <c r="D72" s="2" t="s">
        <v>0</v>
      </c>
      <c r="E72" s="14" t="n">
        <v>0.1</v>
      </c>
      <c r="F72" s="14" t="n">
        <v>0.1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1500</v>
      </c>
      <c r="N72" s="6" t="s">
        <v>0</v>
      </c>
    </row>
    <row r="73" customFormat="false" ht="12.75" hidden="false" customHeight="false" outlineLevel="0" collapsed="false">
      <c r="A73" s="15" t="s">
        <v>0</v>
      </c>
      <c r="B73" s="1" t="s">
        <v>72</v>
      </c>
      <c r="C73" s="2" t="n">
        <v>-2500</v>
      </c>
      <c r="D73" s="2" t="s">
        <v>0</v>
      </c>
      <c r="E73" s="14" t="n">
        <v>0.4</v>
      </c>
      <c r="F73" s="14" t="n">
        <v>0.25</v>
      </c>
      <c r="G73" s="4" t="n">
        <f aca="false">(E73-F73)*C73</f>
        <v>-375</v>
      </c>
      <c r="H73" s="4" t="n">
        <f aca="false">C73*(E73-F73)</f>
        <v>-375</v>
      </c>
      <c r="J73" s="4" t="n">
        <f aca="false">G73</f>
        <v>-375</v>
      </c>
      <c r="K73" s="4" t="n">
        <f aca="false">J73</f>
        <v>-375</v>
      </c>
      <c r="L73" s="5" t="n">
        <v>1</v>
      </c>
      <c r="M73" s="6" t="n">
        <f aca="false">C73*E73*-1</f>
        <v>1000</v>
      </c>
    </row>
    <row r="74" customFormat="false" ht="12.75" hidden="false" customHeight="false" outlineLevel="0" collapsed="false">
      <c r="A74" s="15" t="s">
        <v>0</v>
      </c>
      <c r="B74" s="1" t="s">
        <v>73</v>
      </c>
      <c r="C74" s="2" t="n">
        <v>-5000</v>
      </c>
      <c r="D74" s="2" t="s">
        <v>0</v>
      </c>
      <c r="E74" s="14" t="n">
        <v>0.3</v>
      </c>
      <c r="F74" s="14" t="n">
        <v>0.2</v>
      </c>
      <c r="G74" s="4" t="n">
        <f aca="false">(E74-F74)*C74</f>
        <v>-500</v>
      </c>
      <c r="H74" s="4" t="n">
        <f aca="false">C74*(E74-F74)</f>
        <v>-500</v>
      </c>
      <c r="J74" s="4" t="n">
        <f aca="false">G74</f>
        <v>-500</v>
      </c>
      <c r="K74" s="4" t="n">
        <f aca="false">J74</f>
        <v>-500</v>
      </c>
      <c r="L74" s="5" t="n">
        <v>1</v>
      </c>
      <c r="M74" s="6" t="n">
        <f aca="false">C74*E74*-1</f>
        <v>1500</v>
      </c>
    </row>
    <row r="75" customFormat="false" ht="12.75" hidden="false" customHeight="false" outlineLevel="0" collapsed="false">
      <c r="A75" s="15" t="s">
        <v>0</v>
      </c>
      <c r="B75" s="1" t="s">
        <v>74</v>
      </c>
      <c r="C75" s="2" t="n">
        <v>-15000</v>
      </c>
      <c r="D75" s="2" t="s">
        <v>0</v>
      </c>
      <c r="E75" s="14" t="n">
        <v>0.15</v>
      </c>
      <c r="F75" s="14" t="n">
        <v>0.25</v>
      </c>
      <c r="G75" s="4" t="n">
        <f aca="false">(E75-F75)*C75</f>
        <v>1500</v>
      </c>
      <c r="H75" s="4" t="n">
        <f aca="false">C75*(E75-F75)</f>
        <v>1500</v>
      </c>
      <c r="J75" s="4" t="n">
        <f aca="false">G75</f>
        <v>1500</v>
      </c>
      <c r="K75" s="4" t="n">
        <f aca="false">J75</f>
        <v>1500</v>
      </c>
      <c r="L75" s="5" t="n">
        <v>1</v>
      </c>
      <c r="M75" s="6" t="n">
        <f aca="false">C75*E75*-1</f>
        <v>2250</v>
      </c>
      <c r="O75" s="3" t="s">
        <v>0</v>
      </c>
    </row>
    <row r="76" customFormat="false" ht="12.75" hidden="false" customHeight="false" outlineLevel="0" collapsed="false">
      <c r="A76" s="15" t="s">
        <v>0</v>
      </c>
      <c r="B76" s="1" t="s">
        <v>75</v>
      </c>
      <c r="C76" s="2" t="n">
        <v>-15000</v>
      </c>
      <c r="D76" s="2" t="s">
        <v>0</v>
      </c>
      <c r="E76" s="14" t="n">
        <v>0.25</v>
      </c>
      <c r="F76" s="14" t="n">
        <v>0.175</v>
      </c>
      <c r="G76" s="4" t="n">
        <f aca="false">(E76-F76)*C76</f>
        <v>-1125</v>
      </c>
      <c r="H76" s="4" t="n">
        <f aca="false">C76*(E76-F76)</f>
        <v>-1125</v>
      </c>
      <c r="J76" s="4" t="n">
        <f aca="false">G76</f>
        <v>-1125</v>
      </c>
      <c r="K76" s="4" t="n">
        <f aca="false">J76</f>
        <v>-1125</v>
      </c>
      <c r="L76" s="5" t="n">
        <v>1</v>
      </c>
      <c r="M76" s="6" t="n">
        <f aca="false">C76*E76*-1</f>
        <v>3750</v>
      </c>
      <c r="O76" s="3" t="s">
        <v>0</v>
      </c>
    </row>
    <row r="77" customFormat="false" ht="12.75" hidden="false" customHeight="false" outlineLevel="0" collapsed="false">
      <c r="A77" s="15" t="s">
        <v>0</v>
      </c>
      <c r="B77" s="1" t="s">
        <v>76</v>
      </c>
      <c r="C77" s="2" t="n">
        <v>-10000</v>
      </c>
      <c r="D77" s="2" t="s">
        <v>0</v>
      </c>
      <c r="E77" s="14" t="n">
        <v>0.15</v>
      </c>
      <c r="F77" s="14" t="n">
        <v>0.1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1500</v>
      </c>
      <c r="O77" s="4" t="s">
        <v>0</v>
      </c>
    </row>
    <row r="78" customFormat="false" ht="12.75" hidden="false" customHeight="false" outlineLevel="0" collapsed="false">
      <c r="A78" s="15" t="s">
        <v>0</v>
      </c>
      <c r="B78" s="1" t="s">
        <v>77</v>
      </c>
      <c r="C78" s="2" t="n">
        <v>-10000</v>
      </c>
      <c r="D78" s="2" t="s">
        <v>0</v>
      </c>
      <c r="E78" s="14" t="n">
        <v>0.175</v>
      </c>
      <c r="F78" s="14" t="n">
        <v>0.175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1750</v>
      </c>
      <c r="O78" s="4" t="s">
        <v>0</v>
      </c>
    </row>
    <row r="79" customFormat="false" ht="12.75" hidden="false" customHeight="false" outlineLevel="0" collapsed="false">
      <c r="A79" s="15" t="s">
        <v>0</v>
      </c>
      <c r="B79" s="1" t="s">
        <v>78</v>
      </c>
      <c r="C79" s="2" t="n">
        <v>-10000</v>
      </c>
      <c r="D79" s="2" t="s">
        <v>0</v>
      </c>
      <c r="E79" s="14" t="n">
        <v>0.25</v>
      </c>
      <c r="F79" s="14" t="n">
        <v>0.25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2500</v>
      </c>
      <c r="O79" s="4" t="s">
        <v>0</v>
      </c>
    </row>
    <row r="80" customFormat="false" ht="12.75" hidden="false" customHeight="false" outlineLevel="0" collapsed="false">
      <c r="A80" s="15" t="s">
        <v>0</v>
      </c>
      <c r="B80" s="1" t="s">
        <v>79</v>
      </c>
      <c r="C80" s="2" t="n">
        <v>-10000</v>
      </c>
      <c r="D80" s="2" t="s">
        <v>0</v>
      </c>
      <c r="E80" s="14" t="n">
        <v>0.25</v>
      </c>
      <c r="F80" s="14" t="n">
        <v>0.25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38" t="n">
        <f aca="false">C80*E80*-1</f>
        <v>2500</v>
      </c>
      <c r="O80" s="6" t="s">
        <v>0</v>
      </c>
    </row>
    <row r="81" customFormat="false" ht="13.5" hidden="false" customHeight="false" outlineLevel="0" collapsed="false">
      <c r="A81" s="15" t="s">
        <v>0</v>
      </c>
      <c r="B81" s="1" t="s">
        <v>80</v>
      </c>
      <c r="C81" s="2" t="n">
        <v>-5000</v>
      </c>
      <c r="D81" s="2" t="s">
        <v>0</v>
      </c>
      <c r="E81" s="14" t="n">
        <v>0.25</v>
      </c>
      <c r="F81" s="14" t="n">
        <v>0.25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39" t="n">
        <f aca="false">C81*E81*-1</f>
        <v>1250</v>
      </c>
      <c r="N81" s="6" t="s">
        <v>0</v>
      </c>
      <c r="O81" s="4" t="s">
        <v>0</v>
      </c>
    </row>
    <row r="82" customFormat="false" ht="12.75" hidden="false" customHeight="false" outlineLevel="0" collapsed="false">
      <c r="A82" s="8" t="s">
        <v>0</v>
      </c>
      <c r="C82" s="40" t="s">
        <v>0</v>
      </c>
      <c r="D82" s="2" t="s">
        <v>0</v>
      </c>
      <c r="E82" s="14"/>
      <c r="F82" s="14"/>
      <c r="G82" s="4" t="s">
        <v>0</v>
      </c>
      <c r="H82" s="4" t="s">
        <v>0</v>
      </c>
      <c r="I82" s="14"/>
      <c r="J82" s="4" t="str">
        <f aca="false">G82</f>
        <v> </v>
      </c>
      <c r="K82" s="4" t="str">
        <f aca="false">J82</f>
        <v> </v>
      </c>
      <c r="M82" s="6" t="n">
        <f aca="false">SUM(M68:M81)</f>
        <v>26375</v>
      </c>
      <c r="N82" s="6" t="n">
        <v>-2375</v>
      </c>
      <c r="O82" s="6" t="n">
        <v>3000968</v>
      </c>
    </row>
    <row r="83" customFormat="false" ht="12.75" hidden="false" customHeight="false" outlineLevel="0" collapsed="false">
      <c r="A83" s="8" t="s">
        <v>65</v>
      </c>
      <c r="B83" s="3" t="s">
        <v>15</v>
      </c>
      <c r="C83" s="2" t="s">
        <v>0</v>
      </c>
      <c r="D83" s="2" t="s">
        <v>0</v>
      </c>
      <c r="E83" s="37"/>
      <c r="F83" s="37"/>
      <c r="G83" s="37" t="s">
        <v>0</v>
      </c>
      <c r="H83" s="4" t="s">
        <v>0</v>
      </c>
      <c r="I83" s="5"/>
      <c r="K83" s="4" t="s">
        <v>0</v>
      </c>
      <c r="M83" s="6" t="s">
        <v>0</v>
      </c>
      <c r="N83" s="6" t="n">
        <f aca="false">SUM(H67:H81)</f>
        <v>-2375</v>
      </c>
      <c r="O83" s="6" t="n">
        <f aca="false">SUM(K67:K81)</f>
        <v>3000967.79</v>
      </c>
    </row>
    <row r="84" customFormat="false" ht="12.75" hidden="false" customHeight="false" outlineLevel="0" collapsed="false">
      <c r="A84" s="15" t="s">
        <v>0</v>
      </c>
      <c r="B84" s="1" t="s">
        <v>81</v>
      </c>
      <c r="C84" s="2" t="n">
        <v>387</v>
      </c>
      <c r="D84" s="2" t="s">
        <v>0</v>
      </c>
      <c r="E84" s="23" t="n">
        <v>36.41</v>
      </c>
      <c r="F84" s="23" t="n">
        <v>36.34</v>
      </c>
      <c r="G84" s="4" t="n">
        <f aca="false">C84*(E84-F84)</f>
        <v>27.0899999999974</v>
      </c>
      <c r="H84" s="4" t="n">
        <f aca="false">C84*(E84-F84)</f>
        <v>27.0899999999974</v>
      </c>
      <c r="I84" s="14"/>
      <c r="J84" s="4" t="n">
        <f aca="false">C84*E84</f>
        <v>14090.67</v>
      </c>
      <c r="K84" s="4" t="n">
        <f aca="false">J84</f>
        <v>14090.67</v>
      </c>
      <c r="L84" s="5" t="n">
        <v>2</v>
      </c>
      <c r="M84" s="6" t="s">
        <v>0</v>
      </c>
    </row>
    <row r="85" customFormat="false" ht="12.75" hidden="false" customHeight="false" outlineLevel="0" collapsed="false">
      <c r="A85" s="8" t="s">
        <v>0</v>
      </c>
      <c r="B85" s="1" t="s">
        <v>42</v>
      </c>
      <c r="C85" s="2" t="n">
        <v>158.48</v>
      </c>
      <c r="D85" s="2" t="s">
        <v>0</v>
      </c>
      <c r="E85" s="14" t="n">
        <v>1</v>
      </c>
      <c r="F85" s="14" t="n">
        <v>1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158.48</v>
      </c>
      <c r="K85" s="4" t="n">
        <f aca="false">J85</f>
        <v>158.48</v>
      </c>
      <c r="L85" s="5" t="n">
        <v>1</v>
      </c>
    </row>
    <row r="86" customFormat="false" ht="12.75" hidden="false" customHeight="false" outlineLevel="0" collapsed="false">
      <c r="A86" s="8" t="s">
        <v>0</v>
      </c>
      <c r="B86" s="3" t="s">
        <v>0</v>
      </c>
      <c r="D86" s="2" t="s">
        <v>0</v>
      </c>
      <c r="E86" s="14" t="s">
        <v>0</v>
      </c>
      <c r="F86" s="14" t="s">
        <v>0</v>
      </c>
      <c r="H86" s="4" t="s">
        <v>0</v>
      </c>
      <c r="I86" s="5"/>
      <c r="K86" s="20"/>
      <c r="O86" s="6" t="s">
        <v>0</v>
      </c>
    </row>
    <row r="87" customFormat="false" ht="12.75" hidden="false" customHeight="false" outlineLevel="0" collapsed="false">
      <c r="A87" s="8" t="s">
        <v>82</v>
      </c>
      <c r="B87" s="3" t="s">
        <v>15</v>
      </c>
      <c r="C87" s="2" t="s">
        <v>0</v>
      </c>
      <c r="D87" s="2" t="s">
        <v>0</v>
      </c>
      <c r="E87" s="5"/>
      <c r="F87" s="5"/>
      <c r="H87" s="4" t="s">
        <v>0</v>
      </c>
      <c r="I87" s="5"/>
    </row>
    <row r="88" customFormat="false" ht="12.75" hidden="false" customHeight="false" outlineLevel="0" collapsed="false">
      <c r="A88" s="8" t="s">
        <v>83</v>
      </c>
      <c r="B88" s="1" t="s">
        <v>84</v>
      </c>
      <c r="C88" s="2" t="n">
        <v>234.064</v>
      </c>
      <c r="D88" s="2" t="s">
        <v>0</v>
      </c>
      <c r="E88" s="14" t="n">
        <v>45.67</v>
      </c>
      <c r="F88" s="14" t="n">
        <v>45.67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10689.70288</v>
      </c>
      <c r="K88" s="4" t="n">
        <f aca="false">J88</f>
        <v>10689.70288</v>
      </c>
      <c r="L88" s="5" t="n">
        <v>2</v>
      </c>
    </row>
    <row r="89" customFormat="false" ht="12.75" hidden="false" customHeight="false" outlineLevel="0" collapsed="false">
      <c r="A89" s="8"/>
      <c r="B89" s="1" t="s">
        <v>85</v>
      </c>
      <c r="C89" s="2" t="n">
        <v>752.128</v>
      </c>
      <c r="D89" s="2" t="s">
        <v>0</v>
      </c>
      <c r="E89" s="14" t="n">
        <v>8.02</v>
      </c>
      <c r="F89" s="14" t="n">
        <v>8.02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6032.06656</v>
      </c>
      <c r="K89" s="4" t="n">
        <f aca="false">J89</f>
        <v>6032.06656</v>
      </c>
      <c r="L89" s="5" t="n">
        <v>2</v>
      </c>
    </row>
    <row r="90" customFormat="false" ht="12.75" hidden="false" customHeight="false" outlineLevel="0" collapsed="false">
      <c r="A90" s="8"/>
      <c r="B90" s="1" t="s">
        <v>86</v>
      </c>
      <c r="C90" s="2" t="n">
        <v>2674.796</v>
      </c>
      <c r="D90" s="2" t="s">
        <v>0</v>
      </c>
      <c r="E90" s="14" t="n">
        <v>19.01</v>
      </c>
      <c r="F90" s="14" t="n">
        <v>19.01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50847.87196</v>
      </c>
      <c r="K90" s="4" t="n">
        <f aca="false">J90</f>
        <v>50847.87196</v>
      </c>
      <c r="L90" s="5" t="n">
        <v>2</v>
      </c>
    </row>
    <row r="91" customFormat="false" ht="12.75" hidden="false" customHeight="false" outlineLevel="0" collapsed="false">
      <c r="A91" s="8"/>
      <c r="B91" s="1" t="s">
        <v>87</v>
      </c>
      <c r="C91" s="2" t="n">
        <v>1240.306</v>
      </c>
      <c r="D91" s="2" t="s">
        <v>0</v>
      </c>
      <c r="E91" s="14" t="n">
        <v>7.65</v>
      </c>
      <c r="F91" s="14" t="n">
        <v>7.65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9488.3409</v>
      </c>
      <c r="K91" s="4" t="n">
        <f aca="false">J91</f>
        <v>9488.3409</v>
      </c>
      <c r="L91" s="5" t="n">
        <v>2</v>
      </c>
    </row>
    <row r="92" customFormat="false" ht="12.75" hidden="false" customHeight="false" outlineLevel="0" collapsed="false">
      <c r="A92" s="8"/>
      <c r="B92" s="1" t="s">
        <v>88</v>
      </c>
      <c r="C92" s="2" t="n">
        <v>261.044</v>
      </c>
      <c r="D92" s="2" t="s">
        <v>0</v>
      </c>
      <c r="E92" s="14" t="n">
        <v>34.9</v>
      </c>
      <c r="F92" s="14" t="n">
        <v>34.9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110.4356</v>
      </c>
      <c r="K92" s="4" t="n">
        <f aca="false">J92</f>
        <v>9110.4356</v>
      </c>
      <c r="L92" s="5" t="n">
        <v>2</v>
      </c>
    </row>
    <row r="93" customFormat="false" ht="12.75" hidden="false" customHeight="false" outlineLevel="0" collapsed="false">
      <c r="A93" s="8"/>
      <c r="B93" s="1" t="s">
        <v>89</v>
      </c>
      <c r="C93" s="2" t="n">
        <v>378.526</v>
      </c>
      <c r="D93" s="2" t="s">
        <v>0</v>
      </c>
      <c r="E93" s="14" t="n">
        <v>25.2</v>
      </c>
      <c r="F93" s="14" t="n">
        <v>25.2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538.8552</v>
      </c>
      <c r="K93" s="4" t="n">
        <f aca="false">J93</f>
        <v>9538.8552</v>
      </c>
      <c r="L93" s="5" t="n">
        <v>2</v>
      </c>
    </row>
    <row r="94" customFormat="false" ht="12.75" hidden="false" customHeight="false" outlineLevel="0" collapsed="false">
      <c r="A94" s="8" t="s">
        <v>0</v>
      </c>
      <c r="B94" s="1" t="s">
        <v>90</v>
      </c>
      <c r="C94" s="2" t="n">
        <v>1422.958</v>
      </c>
      <c r="D94" s="2" t="s">
        <v>0</v>
      </c>
      <c r="E94" s="14" t="n">
        <v>10.99</v>
      </c>
      <c r="F94" s="14" t="n">
        <v>10.99</v>
      </c>
      <c r="G94" s="4" t="n">
        <f aca="false">C94*(E94-F94)</f>
        <v>0</v>
      </c>
      <c r="H94" s="4" t="n">
        <f aca="false">C94*(E94-F94)</f>
        <v>0</v>
      </c>
      <c r="I94" s="14" t="s">
        <v>0</v>
      </c>
      <c r="J94" s="4" t="n">
        <f aca="false">C94*E94</f>
        <v>15638.30842</v>
      </c>
      <c r="K94" s="4" t="n">
        <f aca="false">J94</f>
        <v>15638.30842</v>
      </c>
      <c r="L94" s="5" t="n">
        <v>1</v>
      </c>
    </row>
    <row r="95" customFormat="false" ht="12.75" hidden="false" customHeight="false" outlineLevel="0" collapsed="false">
      <c r="A95" s="8"/>
      <c r="E95" s="1"/>
      <c r="F95" s="1"/>
      <c r="G95" s="20"/>
      <c r="H95" s="4" t="s">
        <v>0</v>
      </c>
      <c r="I95" s="1" t="s">
        <v>0</v>
      </c>
    </row>
    <row r="96" customFormat="false" ht="12.75" hidden="false" customHeight="false" outlineLevel="0" collapsed="false">
      <c r="A96" s="8" t="s">
        <v>91</v>
      </c>
      <c r="B96" s="1" t="s">
        <v>92</v>
      </c>
      <c r="C96" s="2" t="n">
        <v>5000</v>
      </c>
      <c r="E96" s="14" t="n">
        <v>1</v>
      </c>
      <c r="F96" s="14" t="n">
        <v>1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5000</v>
      </c>
      <c r="K96" s="4" t="n">
        <f aca="false">J96</f>
        <v>5000</v>
      </c>
      <c r="L96" s="5" t="n">
        <v>1</v>
      </c>
    </row>
    <row r="97" customFormat="false" ht="12.75" hidden="false" customHeight="false" outlineLevel="0" collapsed="false">
      <c r="E97" s="1"/>
      <c r="F97" s="1"/>
      <c r="G97" s="20"/>
      <c r="H97" s="4" t="s">
        <v>0</v>
      </c>
      <c r="I97" s="1"/>
    </row>
    <row r="98" customFormat="false" ht="12.75" hidden="false" customHeight="false" outlineLevel="0" collapsed="false">
      <c r="A98" s="8" t="s">
        <v>93</v>
      </c>
      <c r="B98" s="1" t="s">
        <v>94</v>
      </c>
      <c r="C98" s="2" t="n">
        <v>3829.12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829.12</v>
      </c>
      <c r="K98" s="4" t="n">
        <f aca="false">J98</f>
        <v>3829.12</v>
      </c>
      <c r="L98" s="5" t="n">
        <v>1</v>
      </c>
    </row>
    <row r="99" customFormat="false" ht="12.75" hidden="false" customHeight="false" outlineLevel="0" collapsed="false">
      <c r="A99" s="8"/>
      <c r="B99" s="1" t="s">
        <v>95</v>
      </c>
      <c r="C99" s="2" t="n">
        <v>4769.4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4769.42</v>
      </c>
      <c r="K99" s="4" t="n">
        <f aca="false">J99</f>
        <v>4769.42</v>
      </c>
      <c r="L99" s="5" t="n">
        <v>1</v>
      </c>
    </row>
    <row r="100" customFormat="false" ht="12.75" hidden="false" customHeight="false" outlineLevel="0" collapsed="false">
      <c r="E100" s="1"/>
      <c r="F100" s="1"/>
      <c r="G100" s="20"/>
      <c r="H100" s="4" t="s">
        <v>0</v>
      </c>
      <c r="I100" s="1"/>
      <c r="K100" s="4" t="s">
        <v>0</v>
      </c>
    </row>
    <row r="101" customFormat="false" ht="12.75" hidden="false" customHeight="false" outlineLevel="0" collapsed="false">
      <c r="A101" s="8" t="s">
        <v>96</v>
      </c>
      <c r="B101" s="1" t="s">
        <v>97</v>
      </c>
      <c r="C101" s="2" t="n">
        <v>9759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9759</v>
      </c>
      <c r="K101" s="4" t="n">
        <f aca="false">J101</f>
        <v>9759</v>
      </c>
      <c r="L101" s="5" t="n">
        <v>1</v>
      </c>
      <c r="M101" s="6" t="s">
        <v>98</v>
      </c>
    </row>
    <row r="102" customFormat="false" ht="12.75" hidden="false" customHeight="false" outlineLevel="0" collapsed="false">
      <c r="A102" s="8"/>
      <c r="B102" s="1" t="s">
        <v>99</v>
      </c>
      <c r="C102" s="2" t="n">
        <v>3718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3718</v>
      </c>
      <c r="K102" s="4" t="n">
        <f aca="false">J102</f>
        <v>3718</v>
      </c>
      <c r="L102" s="5" t="n">
        <v>1</v>
      </c>
      <c r="M102" s="6" t="n">
        <f aca="false">(C9*E9)+(C10*E10)+(C11*E11)+(C12*E12)</f>
        <v>-4016300</v>
      </c>
      <c r="N102" s="41" t="n">
        <f aca="false">M102/M109</f>
        <v>-0.665249630041152</v>
      </c>
      <c r="O102" s="3" t="s">
        <v>19</v>
      </c>
    </row>
    <row r="103" customFormat="false" ht="12.75" hidden="false" customHeight="false" outlineLevel="0" collapsed="false">
      <c r="A103" s="8"/>
      <c r="B103" s="1" t="s">
        <v>100</v>
      </c>
      <c r="C103" s="2" t="n">
        <v>943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943</v>
      </c>
      <c r="K103" s="4" t="n">
        <f aca="false">J103</f>
        <v>943</v>
      </c>
      <c r="L103" s="5" t="n">
        <v>1</v>
      </c>
      <c r="M103" s="6" t="n">
        <f aca="false">SUMIF(L5:L110,2,K5:K110)</f>
        <v>214677.511006722</v>
      </c>
      <c r="N103" s="41" t="n">
        <f aca="false">M103/M109</f>
        <v>0.0355586322673548</v>
      </c>
      <c r="O103" s="3" t="s">
        <v>15</v>
      </c>
    </row>
    <row r="104" customFormat="false" ht="12.75" hidden="false" customHeight="false" outlineLevel="0" collapsed="false">
      <c r="A104" s="8"/>
      <c r="B104" s="1" t="s">
        <v>101</v>
      </c>
      <c r="C104" s="2" t="n">
        <v>1235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1235</v>
      </c>
      <c r="K104" s="4" t="n">
        <f aca="false">J104</f>
        <v>1235</v>
      </c>
      <c r="L104" s="5" t="n">
        <v>1</v>
      </c>
      <c r="M104" s="6" t="s">
        <v>102</v>
      </c>
      <c r="N104" s="41"/>
      <c r="O104" s="4" t="s">
        <v>0</v>
      </c>
    </row>
    <row r="105" customFormat="false" ht="12.75" hidden="false" customHeight="false" outlineLevel="0" collapsed="false">
      <c r="A105" s="8"/>
      <c r="B105" s="1" t="s">
        <v>103</v>
      </c>
      <c r="C105" s="2" t="n">
        <v>2234.782</v>
      </c>
      <c r="D105" s="2" t="s">
        <v>0</v>
      </c>
      <c r="E105" s="14" t="n">
        <v>1.684671</v>
      </c>
      <c r="F105" s="14" t="n">
        <v>1.68467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3764.872426722</v>
      </c>
      <c r="K105" s="4" t="n">
        <f aca="false">J105</f>
        <v>3764.872426722</v>
      </c>
      <c r="L105" s="5" t="n">
        <v>2</v>
      </c>
      <c r="M105" s="6" t="n">
        <f aca="false">SUMIF(L5:L110,1,K5:K110)</f>
        <v>6422605.064786</v>
      </c>
      <c r="N105" s="41" t="n">
        <f aca="false">M105/M109</f>
        <v>1.06382382871033</v>
      </c>
    </row>
    <row r="106" customFormat="false" ht="12.75" hidden="false" customHeight="false" outlineLevel="0" collapsed="false">
      <c r="A106" s="8"/>
      <c r="E106" s="14"/>
      <c r="F106" s="14"/>
      <c r="I106" s="14"/>
      <c r="M106" s="6" t="s">
        <v>104</v>
      </c>
      <c r="N106" s="41"/>
    </row>
    <row r="107" customFormat="false" ht="12.75" hidden="false" customHeight="false" outlineLevel="0" collapsed="false">
      <c r="A107" s="8" t="s">
        <v>105</v>
      </c>
      <c r="B107" s="1" t="s">
        <v>106</v>
      </c>
      <c r="C107" s="2" t="n">
        <v>-210000</v>
      </c>
      <c r="D107" s="2" t="s">
        <v>0</v>
      </c>
      <c r="E107" s="19" t="s">
        <v>0</v>
      </c>
      <c r="F107" s="19" t="s">
        <v>0</v>
      </c>
      <c r="G107" s="19" t="s">
        <v>0</v>
      </c>
      <c r="H107" s="19" t="s">
        <v>0</v>
      </c>
      <c r="J107" s="4" t="n">
        <f aca="false">+C107</f>
        <v>-210000</v>
      </c>
      <c r="K107" s="4" t="n">
        <f aca="false">J107</f>
        <v>-210000</v>
      </c>
      <c r="L107" s="5" t="n">
        <v>0</v>
      </c>
      <c r="M107" s="6" t="n">
        <f aca="false">SUM(K107:K109)</f>
        <v>-600000</v>
      </c>
      <c r="N107" s="41" t="n">
        <f aca="false">+M107/M109</f>
        <v>-0.0993824609776887</v>
      </c>
    </row>
    <row r="108" customFormat="false" ht="12.75" hidden="false" customHeight="false" outlineLevel="0" collapsed="false">
      <c r="A108" s="8" t="s">
        <v>0</v>
      </c>
      <c r="B108" s="1" t="s">
        <v>107</v>
      </c>
      <c r="C108" s="2" t="n">
        <v>-15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55000</v>
      </c>
      <c r="K108" s="4" t="n">
        <f aca="false">J108</f>
        <v>-155000</v>
      </c>
      <c r="L108" s="5" t="n">
        <v>0</v>
      </c>
      <c r="M108" s="6" t="s">
        <v>108</v>
      </c>
      <c r="N108" s="41"/>
    </row>
    <row r="109" customFormat="false" ht="12.75" hidden="false" customHeight="false" outlineLevel="0" collapsed="false">
      <c r="A109" s="8" t="s">
        <v>0</v>
      </c>
      <c r="B109" s="1" t="s">
        <v>109</v>
      </c>
      <c r="C109" s="2" t="n">
        <v>-235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235000</v>
      </c>
      <c r="K109" s="4" t="n">
        <f aca="false">J109</f>
        <v>-235000</v>
      </c>
      <c r="L109" s="5" t="n">
        <v>0</v>
      </c>
      <c r="M109" s="6" t="n">
        <f aca="false">K112</f>
        <v>6037282.57579272</v>
      </c>
      <c r="N109" s="41" t="n">
        <f aca="false">+M109/K112</f>
        <v>1</v>
      </c>
    </row>
    <row r="110" customFormat="false" ht="13.5" hidden="false" customHeight="false" outlineLevel="0" collapsed="false">
      <c r="A110" s="8" t="s">
        <v>0</v>
      </c>
      <c r="B110" s="42" t="s">
        <v>0</v>
      </c>
      <c r="C110" s="43"/>
      <c r="D110" s="43" t="s">
        <v>0</v>
      </c>
      <c r="E110" s="44"/>
      <c r="F110" s="44"/>
      <c r="G110" s="45"/>
      <c r="H110" s="45"/>
      <c r="I110" s="44"/>
      <c r="J110" s="45"/>
      <c r="K110" s="45" t="s">
        <v>0</v>
      </c>
      <c r="L110" s="46"/>
      <c r="M110" s="39" t="s">
        <v>0</v>
      </c>
      <c r="N110" s="39"/>
    </row>
    <row r="111" customFormat="false" ht="12.75" hidden="false" customHeight="false" outlineLevel="0" collapsed="false">
      <c r="A111" s="8"/>
      <c r="M111" s="6" t="s">
        <v>110</v>
      </c>
    </row>
    <row r="112" customFormat="false" ht="12.75" hidden="false" customHeight="false" outlineLevel="0" collapsed="false">
      <c r="A112" s="8" t="s">
        <v>111</v>
      </c>
      <c r="C112" s="2" t="n">
        <f aca="false">SUM(C52:C64)+C31+C37+C44+C47+C48+C49</f>
        <v>21397.5884</v>
      </c>
      <c r="D112" s="2" t="n">
        <f aca="false">SUM(D5:D109)</f>
        <v>6495.5884</v>
      </c>
      <c r="G112" s="4" t="n">
        <f aca="false">SUM(G5:G110)</f>
        <v>-51871.6683639997</v>
      </c>
      <c r="H112" s="4" t="n">
        <f aca="false">SUM(H5:H110)</f>
        <v>-56728.8644589997</v>
      </c>
      <c r="J112" s="4" t="n">
        <f aca="false">SUM(J5:J110)</f>
        <v>6441832.97112672</v>
      </c>
      <c r="K112" s="4" t="n">
        <f aca="false">SUM(K5:K110)</f>
        <v>6037282.57579272</v>
      </c>
      <c r="M112" s="38" t="n">
        <f aca="false">SUM(K47:K64)+K31+K37</f>
        <v>67776.94548</v>
      </c>
      <c r="N112" s="47" t="n">
        <f aca="false">M112/K112</f>
        <v>0.0112263993989217</v>
      </c>
    </row>
    <row r="113" customFormat="false" ht="13.5" hidden="false" customHeight="false" outlineLevel="0" collapsed="false">
      <c r="A113" s="8"/>
      <c r="B113" s="48"/>
      <c r="C113" s="43"/>
      <c r="D113" s="43"/>
      <c r="E113" s="44"/>
      <c r="F113" s="44"/>
      <c r="G113" s="45"/>
      <c r="H113" s="45"/>
      <c r="I113" s="44"/>
      <c r="J113" s="45"/>
      <c r="K113" s="45"/>
      <c r="L113" s="46"/>
      <c r="M113" s="39"/>
      <c r="N113" s="39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 t="s">
        <v>112</v>
      </c>
      <c r="B115" s="3" t="s">
        <v>15</v>
      </c>
      <c r="C115" s="2" t="s">
        <v>0</v>
      </c>
      <c r="M115" s="6" t="s">
        <v>0</v>
      </c>
    </row>
    <row r="116" customFormat="false" ht="12.75" hidden="false" customHeight="false" outlineLevel="0" collapsed="false">
      <c r="A116" s="8" t="s">
        <v>113</v>
      </c>
      <c r="B116" s="1" t="s">
        <v>114</v>
      </c>
      <c r="C116" s="2" t="n">
        <v>1228.582</v>
      </c>
      <c r="D116" s="2" t="s">
        <v>0</v>
      </c>
      <c r="E116" s="14" t="n">
        <v>17.8</v>
      </c>
      <c r="F116" s="14" t="n">
        <v>17.8</v>
      </c>
      <c r="G116" s="4" t="n">
        <f aca="false">C116*(E116-F116)</f>
        <v>0</v>
      </c>
      <c r="H116" s="4" t="n">
        <f aca="false">C116*(E116-F116)</f>
        <v>0</v>
      </c>
      <c r="I116" s="14"/>
      <c r="J116" s="4" t="n">
        <f aca="false">C116*E116</f>
        <v>21868.7596</v>
      </c>
      <c r="K116" s="4" t="n">
        <f aca="false">J116</f>
        <v>21868.7596</v>
      </c>
      <c r="L116" s="5" t="n">
        <v>2</v>
      </c>
    </row>
    <row r="117" customFormat="false" ht="12.75" hidden="false" customHeight="false" outlineLevel="0" collapsed="false">
      <c r="A117" s="8" t="s">
        <v>0</v>
      </c>
      <c r="B117" s="1" t="s">
        <v>115</v>
      </c>
      <c r="C117" s="2" t="n">
        <v>387</v>
      </c>
      <c r="D117" s="2" t="s">
        <v>0</v>
      </c>
      <c r="E117" s="14" t="n">
        <f aca="false">+E84</f>
        <v>36.41</v>
      </c>
      <c r="F117" s="14" t="n">
        <f aca="false">+F84</f>
        <v>36.34</v>
      </c>
      <c r="G117" s="4" t="n">
        <f aca="false">C117*(E117-F117)</f>
        <v>27.0899999999974</v>
      </c>
      <c r="H117" s="4" t="n">
        <f aca="false">C117*(E117-F117)</f>
        <v>27.0899999999974</v>
      </c>
      <c r="I117" s="14"/>
      <c r="J117" s="4" t="n">
        <f aca="false">C117*E117</f>
        <v>14090.67</v>
      </c>
      <c r="K117" s="4" t="n">
        <f aca="false">J117</f>
        <v>14090.67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42</v>
      </c>
      <c r="C118" s="2" t="n">
        <v>158.48</v>
      </c>
      <c r="D118" s="2" t="s">
        <v>0</v>
      </c>
      <c r="E118" s="14" t="n">
        <v>1</v>
      </c>
      <c r="F118" s="14" t="n">
        <v>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8.48</v>
      </c>
      <c r="K118" s="4" t="n">
        <f aca="false">J118</f>
        <v>158.48</v>
      </c>
      <c r="L118" s="5" t="n">
        <v>1</v>
      </c>
    </row>
    <row r="119" customFormat="false" ht="12.75" hidden="false" customHeight="false" outlineLevel="0" collapsed="false">
      <c r="A119" s="8"/>
      <c r="E119" s="5"/>
      <c r="F119" s="5"/>
      <c r="H119" s="4" t="s">
        <v>0</v>
      </c>
      <c r="I119" s="5"/>
    </row>
    <row r="120" customFormat="false" ht="12.75" hidden="false" customHeight="false" outlineLevel="0" collapsed="false">
      <c r="A120" s="8" t="s">
        <v>112</v>
      </c>
      <c r="B120" s="3" t="s">
        <v>15</v>
      </c>
      <c r="C120" s="2" t="s">
        <v>0</v>
      </c>
      <c r="E120" s="5"/>
      <c r="F120" s="5"/>
      <c r="H120" s="4" t="s">
        <v>0</v>
      </c>
      <c r="I120" s="5"/>
    </row>
    <row r="121" customFormat="false" ht="12.75" hidden="false" customHeight="false" outlineLevel="0" collapsed="false">
      <c r="A121" s="8" t="s">
        <v>116</v>
      </c>
      <c r="B121" s="1" t="s">
        <v>117</v>
      </c>
      <c r="C121" s="2" t="n">
        <v>2013.38</v>
      </c>
      <c r="D121" s="2" t="s">
        <v>0</v>
      </c>
      <c r="E121" s="14" t="n">
        <v>10.7</v>
      </c>
      <c r="F121" s="14" t="n">
        <v>10.7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21543.166</v>
      </c>
      <c r="K121" s="4" t="n">
        <f aca="false">J121</f>
        <v>21543.166</v>
      </c>
      <c r="L121" s="5" t="n">
        <v>2</v>
      </c>
    </row>
    <row r="122" customFormat="false" ht="12.75" hidden="false" customHeight="false" outlineLevel="0" collapsed="false">
      <c r="A122" s="8" t="s">
        <v>0</v>
      </c>
      <c r="B122" s="1" t="s">
        <v>115</v>
      </c>
      <c r="C122" s="2" t="n">
        <v>387</v>
      </c>
      <c r="D122" s="2" t="s">
        <v>0</v>
      </c>
      <c r="E122" s="14" t="n">
        <f aca="false">+E84</f>
        <v>36.41</v>
      </c>
      <c r="F122" s="14" t="n">
        <f aca="false">+F84</f>
        <v>36.34</v>
      </c>
      <c r="G122" s="4" t="n">
        <f aca="false">C122*(E122-F122)</f>
        <v>27.0899999999974</v>
      </c>
      <c r="H122" s="4" t="n">
        <f aca="false">C122*(E122-F122)</f>
        <v>27.0899999999974</v>
      </c>
      <c r="I122" s="14"/>
      <c r="J122" s="4" t="n">
        <f aca="false">C122*E122</f>
        <v>14090.67</v>
      </c>
      <c r="K122" s="4" t="n">
        <f aca="false">J122</f>
        <v>14090.67</v>
      </c>
      <c r="L122" s="5" t="n">
        <v>2</v>
      </c>
    </row>
    <row r="123" customFormat="false" ht="12.75" hidden="false" customHeight="false" outlineLevel="0" collapsed="false">
      <c r="A123" s="8" t="s">
        <v>0</v>
      </c>
      <c r="B123" s="1" t="s">
        <v>42</v>
      </c>
      <c r="C123" s="2" t="n">
        <v>158.48</v>
      </c>
      <c r="D123" s="2" t="s">
        <v>0</v>
      </c>
      <c r="E123" s="14" t="n">
        <v>1</v>
      </c>
      <c r="F123" s="14" t="n">
        <v>1</v>
      </c>
      <c r="G123" s="4" t="n">
        <f aca="false">C123*(E123-F123)</f>
        <v>0</v>
      </c>
      <c r="H123" s="4" t="n">
        <f aca="false">C123*(E123-F123)</f>
        <v>0</v>
      </c>
      <c r="I123" s="14"/>
      <c r="J123" s="4" t="n">
        <f aca="false">C123*E123</f>
        <v>158.48</v>
      </c>
      <c r="K123" s="4" t="n">
        <f aca="false">J123</f>
        <v>158.48</v>
      </c>
      <c r="L123" s="5" t="n">
        <v>1</v>
      </c>
      <c r="M123" s="6" t="s">
        <v>0</v>
      </c>
    </row>
    <row r="124" customFormat="false" ht="12.75" hidden="false" customHeight="false" outlineLevel="0" collapsed="false">
      <c r="A124" s="8"/>
      <c r="E124" s="14"/>
      <c r="F124" s="14"/>
      <c r="H124" s="4" t="s">
        <v>0</v>
      </c>
      <c r="I124" s="14"/>
    </row>
    <row r="125" customFormat="false" ht="12.75" hidden="false" customHeight="false" outlineLevel="0" collapsed="false">
      <c r="A125" s="8" t="s">
        <v>118</v>
      </c>
      <c r="B125" s="1" t="s">
        <v>115</v>
      </c>
      <c r="C125" s="2" t="n">
        <v>387</v>
      </c>
      <c r="D125" s="2" t="s">
        <v>0</v>
      </c>
      <c r="E125" s="14" t="n">
        <f aca="false">+E84</f>
        <v>36.41</v>
      </c>
      <c r="F125" s="14" t="n">
        <f aca="false">+F84</f>
        <v>36.34</v>
      </c>
      <c r="G125" s="4" t="n">
        <f aca="false">C125*(E125-F125)</f>
        <v>27.0899999999974</v>
      </c>
      <c r="H125" s="4" t="n">
        <f aca="false">C125*(E125-F125)</f>
        <v>27.0899999999974</v>
      </c>
      <c r="I125" s="14"/>
      <c r="J125" s="4" t="n">
        <f aca="false">C125*E125</f>
        <v>14090.67</v>
      </c>
      <c r="K125" s="4" t="n">
        <f aca="false">J125</f>
        <v>14090.67</v>
      </c>
      <c r="L125" s="5" t="n">
        <v>2</v>
      </c>
    </row>
    <row r="126" customFormat="false" ht="12.75" hidden="false" customHeight="false" outlineLevel="0" collapsed="false">
      <c r="A126" s="8" t="s">
        <v>0</v>
      </c>
      <c r="B126" s="1" t="s">
        <v>42</v>
      </c>
      <c r="C126" s="2" t="n">
        <v>158.48</v>
      </c>
      <c r="D126" s="2" t="s">
        <v>0</v>
      </c>
      <c r="E126" s="14" t="n">
        <v>1</v>
      </c>
      <c r="F126" s="14" t="n">
        <v>1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58.48</v>
      </c>
      <c r="K126" s="4" t="n">
        <f aca="false">J126</f>
        <v>158.48</v>
      </c>
      <c r="L126" s="5" t="n">
        <v>1</v>
      </c>
    </row>
    <row r="127" customFormat="false" ht="12.75" hidden="false" customHeight="false" outlineLevel="0" collapsed="false">
      <c r="A127" s="8"/>
      <c r="C127" s="2" t="s">
        <v>0</v>
      </c>
      <c r="E127" s="21"/>
      <c r="F127" s="21"/>
      <c r="H127" s="4" t="s">
        <v>0</v>
      </c>
      <c r="I127" s="14"/>
    </row>
    <row r="128" customFormat="false" ht="12.75" hidden="false" customHeight="false" outlineLevel="0" collapsed="false">
      <c r="A128" s="8" t="s">
        <v>62</v>
      </c>
      <c r="B128" s="3" t="s">
        <v>15</v>
      </c>
      <c r="D128" s="2" t="s">
        <v>0</v>
      </c>
      <c r="E128" s="37"/>
      <c r="F128" s="37"/>
      <c r="H128" s="4" t="s">
        <v>0</v>
      </c>
      <c r="I128" s="5"/>
      <c r="K128" s="4" t="s">
        <v>0</v>
      </c>
    </row>
    <row r="129" customFormat="false" ht="12.75" hidden="false" customHeight="false" outlineLevel="0" collapsed="false">
      <c r="A129" s="8" t="s">
        <v>119</v>
      </c>
      <c r="B129" s="1" t="s">
        <v>120</v>
      </c>
      <c r="C129" s="2" t="n">
        <v>288</v>
      </c>
      <c r="D129" s="2" t="n">
        <v>0</v>
      </c>
      <c r="E129" s="14" t="n">
        <f aca="false">E$31</f>
        <v>13.95</v>
      </c>
      <c r="F129" s="14" t="n">
        <f aca="false">F$31</f>
        <v>11.16</v>
      </c>
      <c r="G129" s="4" t="n">
        <f aca="false">C129*(E129-F129)</f>
        <v>803.52</v>
      </c>
      <c r="H129" s="4" t="n">
        <f aca="false">C129*(E129-F129)*0.5895</f>
        <v>473.67504</v>
      </c>
      <c r="I129" s="14"/>
      <c r="J129" s="4" t="n">
        <f aca="false">C129*E129</f>
        <v>4017.6</v>
      </c>
      <c r="K129" s="4" t="n">
        <f aca="false">J129*0.5995</f>
        <v>2408.5512</v>
      </c>
      <c r="L129" s="5" t="n">
        <v>2</v>
      </c>
      <c r="M129" s="6" t="n">
        <f aca="false">SUM(K112:K129)+K138</f>
        <v>6125850.50259272</v>
      </c>
      <c r="O129" s="4" t="s">
        <v>0</v>
      </c>
    </row>
    <row r="130" customFormat="false" ht="12.75" hidden="false" customHeight="false" outlineLevel="0" collapsed="false">
      <c r="A130" s="8"/>
      <c r="E130" s="14" t="s">
        <v>0</v>
      </c>
      <c r="F130" s="14" t="s">
        <v>0</v>
      </c>
      <c r="H130" s="4" t="s">
        <v>0</v>
      </c>
      <c r="I130" s="14"/>
      <c r="K130" s="4" t="s">
        <v>0</v>
      </c>
    </row>
    <row r="131" customFormat="false" ht="12.75" hidden="false" customHeight="false" outlineLevel="0" collapsed="false">
      <c r="A131" s="8" t="s">
        <v>121</v>
      </c>
      <c r="B131" s="3" t="s">
        <v>15</v>
      </c>
      <c r="C131" s="2" t="s">
        <v>0</v>
      </c>
      <c r="E131" s="14" t="s">
        <v>0</v>
      </c>
      <c r="F131" s="14" t="s">
        <v>0</v>
      </c>
      <c r="H131" s="4" t="s">
        <v>0</v>
      </c>
      <c r="I131" s="5"/>
      <c r="K131" s="4" t="s">
        <v>0</v>
      </c>
      <c r="M131" s="49" t="s">
        <v>0</v>
      </c>
    </row>
    <row r="132" customFormat="false" ht="12.75" hidden="false" customHeight="false" outlineLevel="0" collapsed="false">
      <c r="A132" s="8" t="s">
        <v>60</v>
      </c>
      <c r="B132" s="1" t="s">
        <v>122</v>
      </c>
      <c r="C132" s="2" t="n">
        <v>3331</v>
      </c>
      <c r="D132" s="2" t="n">
        <v>0</v>
      </c>
      <c r="E132" s="14" t="n">
        <f aca="false">E$31</f>
        <v>13.95</v>
      </c>
      <c r="F132" s="14" t="n">
        <f aca="false">F$31</f>
        <v>11.16</v>
      </c>
      <c r="G132" s="4" t="n">
        <v>0</v>
      </c>
      <c r="H132" s="4" t="n">
        <v>0</v>
      </c>
      <c r="I132" s="14"/>
      <c r="J132" s="4" t="n">
        <v>0</v>
      </c>
      <c r="K132" s="4" t="n">
        <v>0</v>
      </c>
      <c r="L132" s="5" t="n">
        <v>2</v>
      </c>
      <c r="M132" s="6" t="s">
        <v>0</v>
      </c>
    </row>
    <row r="133" customFormat="false" ht="12.75" hidden="false" customHeight="false" outlineLevel="0" collapsed="false">
      <c r="A133" s="8" t="s">
        <v>0</v>
      </c>
      <c r="B133" s="1" t="s">
        <v>123</v>
      </c>
      <c r="C133" s="2" t="n">
        <v>668</v>
      </c>
      <c r="D133" s="2" t="n">
        <v>0</v>
      </c>
      <c r="E133" s="14" t="n">
        <f aca="false">E$31</f>
        <v>13.95</v>
      </c>
      <c r="F133" s="14" t="n">
        <f aca="false">F$31</f>
        <v>11.16</v>
      </c>
      <c r="G133" s="4" t="n">
        <v>0</v>
      </c>
      <c r="H133" s="4" t="n">
        <v>0</v>
      </c>
      <c r="I133" s="14"/>
      <c r="J133" s="4" t="n">
        <v>0</v>
      </c>
      <c r="K133" s="4" t="n">
        <v>0</v>
      </c>
      <c r="L133" s="5" t="n">
        <v>2</v>
      </c>
      <c r="M133" s="6" t="s">
        <v>0</v>
      </c>
    </row>
    <row r="134" customFormat="false" ht="12.75" hidden="false" customHeight="false" outlineLevel="0" collapsed="false">
      <c r="A134" s="8" t="s">
        <v>0</v>
      </c>
      <c r="B134" s="1" t="s">
        <v>124</v>
      </c>
      <c r="C134" s="2" t="n">
        <v>786</v>
      </c>
      <c r="D134" s="2" t="n">
        <v>0</v>
      </c>
      <c r="E134" s="14" t="n">
        <f aca="false">E$31</f>
        <v>13.95</v>
      </c>
      <c r="F134" s="14" t="n">
        <f aca="false">F$31</f>
        <v>11.16</v>
      </c>
      <c r="G134" s="4" t="n">
        <v>0</v>
      </c>
      <c r="H134" s="4" t="n">
        <v>0</v>
      </c>
      <c r="I134" s="14"/>
      <c r="J134" s="4" t="n">
        <v>0</v>
      </c>
      <c r="K134" s="4" t="n">
        <v>0</v>
      </c>
      <c r="L134" s="5" t="n">
        <v>2</v>
      </c>
      <c r="M134" s="6" t="s">
        <v>0</v>
      </c>
    </row>
    <row r="135" customFormat="false" ht="12.75" hidden="false" customHeight="false" outlineLevel="0" collapsed="false">
      <c r="A135" s="8" t="s">
        <v>0</v>
      </c>
      <c r="B135" s="1" t="s">
        <v>125</v>
      </c>
      <c r="C135" s="2" t="n">
        <v>863</v>
      </c>
      <c r="D135" s="2" t="n">
        <v>0</v>
      </c>
      <c r="E135" s="14" t="n">
        <f aca="false">E$31</f>
        <v>13.95</v>
      </c>
      <c r="F135" s="14" t="n">
        <f aca="false">F$31</f>
        <v>11.16</v>
      </c>
      <c r="G135" s="4" t="n">
        <v>0</v>
      </c>
      <c r="H135" s="4" t="n">
        <v>0</v>
      </c>
      <c r="I135" s="14"/>
      <c r="J135" s="4" t="n">
        <v>0</v>
      </c>
      <c r="K135" s="4" t="n">
        <v>0</v>
      </c>
      <c r="L135" s="5" t="n">
        <v>2</v>
      </c>
      <c r="M135" s="6" t="s">
        <v>98</v>
      </c>
    </row>
    <row r="136" customFormat="false" ht="12.75" hidden="false" customHeight="false" outlineLevel="0" collapsed="false">
      <c r="A136" s="8"/>
      <c r="C136" s="2" t="s">
        <v>0</v>
      </c>
      <c r="E136" s="14" t="s">
        <v>0</v>
      </c>
      <c r="F136" s="14" t="s">
        <v>0</v>
      </c>
      <c r="I136" s="14"/>
      <c r="K136" s="4" t="s">
        <v>0</v>
      </c>
      <c r="M136" s="6" t="n">
        <f aca="false">M102</f>
        <v>-4016300</v>
      </c>
      <c r="N136" s="41" t="n">
        <f aca="false">M136/M143</f>
        <v>-0.655631409597758</v>
      </c>
      <c r="O136" s="3" t="s">
        <v>19</v>
      </c>
    </row>
    <row r="137" customFormat="false" ht="12.75" hidden="false" customHeight="false" outlineLevel="0" collapsed="false">
      <c r="A137" s="8" t="s">
        <v>50</v>
      </c>
      <c r="B137" s="3" t="s">
        <v>15</v>
      </c>
      <c r="C137" s="2" t="s">
        <v>0</v>
      </c>
      <c r="D137" s="2" t="s">
        <v>0</v>
      </c>
      <c r="E137" s="14" t="s">
        <v>0</v>
      </c>
      <c r="F137" s="14" t="s">
        <v>0</v>
      </c>
      <c r="G137" s="20"/>
      <c r="H137" s="20"/>
      <c r="I137" s="1"/>
      <c r="K137" s="4" t="s">
        <v>0</v>
      </c>
      <c r="M137" s="6" t="n">
        <f aca="false">SUMIF(L116:L147,2,K116:K147)+M103</f>
        <v>302769.997806722</v>
      </c>
      <c r="N137" s="41" t="n">
        <f aca="false">M137/M143</f>
        <v>0.0494249733451015</v>
      </c>
      <c r="O137" s="3" t="s">
        <v>15</v>
      </c>
    </row>
    <row r="138" customFormat="false" ht="12.75" hidden="false" customHeight="false" outlineLevel="0" collapsed="false">
      <c r="A138" s="8" t="s">
        <v>51</v>
      </c>
      <c r="B138" s="1" t="s">
        <v>126</v>
      </c>
      <c r="C138" s="2" t="n">
        <v>15280</v>
      </c>
      <c r="D138" s="2" t="n">
        <v>15280</v>
      </c>
      <c r="E138" s="14" t="n">
        <f aca="false">E$31</f>
        <v>13.95</v>
      </c>
      <c r="F138" s="14" t="n">
        <f aca="false">F$31</f>
        <v>11.16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18.375</v>
      </c>
      <c r="J138" s="4" t="n">
        <f aca="false">IF(C138*(E138-I138)&gt;0,C138*(E138-I138),0)</f>
        <v>0</v>
      </c>
      <c r="K138" s="4" t="n">
        <f aca="false">J138*0.5995</f>
        <v>0</v>
      </c>
      <c r="L138" s="5" t="n">
        <v>2</v>
      </c>
      <c r="M138" s="6" t="s">
        <v>102</v>
      </c>
      <c r="N138" s="41"/>
      <c r="O138" s="4" t="s">
        <v>0</v>
      </c>
      <c r="P138" s="20" t="s">
        <v>0</v>
      </c>
    </row>
    <row r="139" customFormat="false" ht="12.75" hidden="false" customHeight="false" outlineLevel="0" collapsed="false">
      <c r="A139" s="8" t="s">
        <v>0</v>
      </c>
      <c r="B139" s="1" t="s">
        <v>127</v>
      </c>
      <c r="C139" s="2" t="n">
        <v>5130</v>
      </c>
      <c r="D139" s="2" t="n">
        <v>0</v>
      </c>
      <c r="E139" s="14" t="n">
        <f aca="false">E$31</f>
        <v>13.95</v>
      </c>
      <c r="F139" s="14" t="n">
        <f aca="false">F$31</f>
        <v>11.16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55.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IF(L116:L147,1,K116:K147)+M105</f>
        <v>6423080.504786</v>
      </c>
      <c r="N139" s="41" t="n">
        <f aca="false">M139/M143</f>
        <v>1.04852060984307</v>
      </c>
      <c r="O139" s="4" t="s">
        <v>0</v>
      </c>
      <c r="P139" s="20" t="s">
        <v>0</v>
      </c>
    </row>
    <row r="140" customFormat="false" ht="12.75" hidden="false" customHeight="false" outlineLevel="0" collapsed="false">
      <c r="A140" s="8"/>
      <c r="B140" s="1" t="s">
        <v>128</v>
      </c>
      <c r="C140" s="2" t="n">
        <v>25</v>
      </c>
      <c r="D140" s="2" t="n">
        <v>0</v>
      </c>
      <c r="E140" s="14" t="n">
        <f aca="false">E$31</f>
        <v>13.95</v>
      </c>
      <c r="F140" s="14" t="n">
        <f aca="false">F$31</f>
        <v>11.16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104</v>
      </c>
      <c r="N140" s="41"/>
      <c r="P140" s="1" t="s">
        <v>0</v>
      </c>
    </row>
    <row r="141" customFormat="false" ht="12.75" hidden="false" customHeight="false" outlineLevel="0" collapsed="false">
      <c r="A141" s="8"/>
      <c r="B141" s="1" t="s">
        <v>129</v>
      </c>
      <c r="C141" s="2" t="n">
        <v>7608</v>
      </c>
      <c r="D141" s="2" t="n">
        <v>0</v>
      </c>
      <c r="E141" s="14" t="n">
        <f aca="false">E$31</f>
        <v>13.95</v>
      </c>
      <c r="F141" s="14" t="n">
        <f aca="false">F$31</f>
        <v>11.16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75.062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n">
        <f aca="false">+M107</f>
        <v>-600000</v>
      </c>
      <c r="N141" s="41" t="n">
        <f aca="false">+M141/M143</f>
        <v>-0.0979455831881719</v>
      </c>
      <c r="P141" s="20" t="s">
        <v>0</v>
      </c>
    </row>
    <row r="142" customFormat="false" ht="12.75" hidden="false" customHeight="false" outlineLevel="0" collapsed="false">
      <c r="A142" s="8"/>
      <c r="B142" s="1" t="s">
        <v>130</v>
      </c>
      <c r="C142" s="2" t="n">
        <v>2540</v>
      </c>
      <c r="D142" s="2" t="n">
        <v>0</v>
      </c>
      <c r="E142" s="14" t="n">
        <f aca="false">E$31</f>
        <v>13.95</v>
      </c>
      <c r="F142" s="14" t="n">
        <f aca="false">F$31</f>
        <v>11.16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6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108</v>
      </c>
      <c r="N142" s="41"/>
    </row>
    <row r="143" customFormat="false" ht="12.75" hidden="false" customHeight="false" outlineLevel="0" collapsed="false">
      <c r="A143" s="8"/>
      <c r="B143" s="1" t="s">
        <v>131</v>
      </c>
      <c r="C143" s="2" t="n">
        <v>1524</v>
      </c>
      <c r="D143" s="2" t="n">
        <v>0</v>
      </c>
      <c r="E143" s="14" t="n">
        <f aca="false">E$31</f>
        <v>13.95</v>
      </c>
      <c r="F143" s="14" t="n">
        <f aca="false">F$31</f>
        <v>11.16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83.12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n">
        <f aca="false">SUM(K116:K138)+K112</f>
        <v>6125850.50259272</v>
      </c>
      <c r="N143" s="41" t="n">
        <f aca="false">+M143/K149</f>
        <v>1</v>
      </c>
    </row>
    <row r="144" customFormat="false" ht="12.75" hidden="false" customHeight="false" outlineLevel="0" collapsed="false">
      <c r="A144" s="8"/>
      <c r="B144" s="1" t="s">
        <v>132</v>
      </c>
      <c r="C144" s="2" t="n">
        <v>1968</v>
      </c>
      <c r="D144" s="2" t="n">
        <v>0</v>
      </c>
      <c r="E144" s="14" t="n">
        <f aca="false">E$31</f>
        <v>13.95</v>
      </c>
      <c r="F144" s="14" t="n">
        <f aca="false">F$31</f>
        <v>11.16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62.41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0</v>
      </c>
      <c r="N144" s="6" t="s">
        <v>0</v>
      </c>
    </row>
    <row r="145" customFormat="false" ht="12.75" hidden="false" customHeight="false" outlineLevel="0" collapsed="false">
      <c r="A145" s="8"/>
      <c r="B145" s="1" t="s">
        <v>133</v>
      </c>
      <c r="C145" s="2" t="n">
        <v>1967</v>
      </c>
      <c r="D145" s="2" t="n">
        <v>0</v>
      </c>
      <c r="E145" s="14" t="n">
        <f aca="false">E$31</f>
        <v>13.95</v>
      </c>
      <c r="F145" s="14" t="n">
        <f aca="false">F$31</f>
        <v>11.16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54.03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2.75" hidden="false" customHeight="false" outlineLevel="0" collapsed="false">
      <c r="A146" s="8"/>
      <c r="B146" s="1" t="s">
        <v>134</v>
      </c>
      <c r="C146" s="2" t="n">
        <f aca="false">2778-417</f>
        <v>2361</v>
      </c>
      <c r="D146" s="2" t="n">
        <v>0</v>
      </c>
      <c r="E146" s="14" t="n">
        <f aca="false">E$31</f>
        <v>13.95</v>
      </c>
      <c r="F146" s="14" t="n">
        <f aca="false">F$31</f>
        <v>11.16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48.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3.5" hidden="false" customHeight="false" outlineLevel="0" collapsed="false">
      <c r="A147" s="8"/>
      <c r="B147" s="48"/>
      <c r="C147" s="43" t="s">
        <v>0</v>
      </c>
      <c r="D147" s="43"/>
      <c r="E147" s="44"/>
      <c r="F147" s="44"/>
      <c r="G147" s="45"/>
      <c r="H147" s="45"/>
      <c r="I147" s="44"/>
      <c r="J147" s="45"/>
      <c r="K147" s="50"/>
      <c r="L147" s="46"/>
      <c r="M147" s="39"/>
      <c r="N147" s="39"/>
    </row>
    <row r="148" customFormat="false" ht="12.75" hidden="false" customHeight="false" outlineLevel="0" collapsed="false">
      <c r="A148" s="8"/>
      <c r="C148" s="2" t="s">
        <v>0</v>
      </c>
      <c r="M148" s="6" t="s">
        <v>110</v>
      </c>
    </row>
    <row r="149" customFormat="false" ht="12.75" hidden="false" customHeight="false" outlineLevel="0" collapsed="false">
      <c r="A149" s="8" t="s">
        <v>111</v>
      </c>
      <c r="B149" s="40" t="s">
        <v>0</v>
      </c>
      <c r="C149" s="2" t="n">
        <f aca="false">SUM(C129:C146)+C112</f>
        <v>65736.5884</v>
      </c>
      <c r="D149" s="2" t="n">
        <f aca="false">SUM(D129:D146)+D112</f>
        <v>21775.5884</v>
      </c>
      <c r="G149" s="4" t="n">
        <f aca="false">SUM(G112:G147)</f>
        <v>-50986.8783639997</v>
      </c>
      <c r="H149" s="4" t="n">
        <f aca="false">SUM(H112:H147)</f>
        <v>-56173.9194189997</v>
      </c>
      <c r="J149" s="4" t="n">
        <f aca="false">SUM(J112:J147)</f>
        <v>6532009.94672672</v>
      </c>
      <c r="K149" s="4" t="n">
        <f aca="false">SUM(K112:K147)</f>
        <v>6125850.50259272</v>
      </c>
      <c r="M149" s="38" t="n">
        <f aca="false">SUM(K129:K146)+M112</f>
        <v>70185.49668</v>
      </c>
      <c r="N149" s="47" t="n">
        <f aca="false">M149/K149</f>
        <v>0.0114572656727902</v>
      </c>
    </row>
    <row r="150" customFormat="false" ht="13.5" hidden="false" customHeight="false" outlineLevel="0" collapsed="false">
      <c r="A150" s="8"/>
      <c r="B150" s="48"/>
      <c r="C150" s="43"/>
      <c r="D150" s="43"/>
      <c r="E150" s="44"/>
      <c r="F150" s="44"/>
      <c r="G150" s="45"/>
      <c r="H150" s="45"/>
      <c r="I150" s="44"/>
      <c r="J150" s="45"/>
      <c r="K150" s="45"/>
      <c r="L150" s="46"/>
      <c r="M150" s="39"/>
      <c r="N150" s="39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35" t="s">
        <v>0</v>
      </c>
      <c r="B152" s="51" t="s">
        <v>0</v>
      </c>
      <c r="E152" s="1" t="s">
        <v>0</v>
      </c>
      <c r="F152" s="1" t="s">
        <v>0</v>
      </c>
      <c r="G152" s="1"/>
      <c r="H152" s="1"/>
      <c r="I152" s="1"/>
      <c r="K152" s="52" t="n">
        <v>0.0522</v>
      </c>
      <c r="L152" s="53"/>
      <c r="M152" s="54"/>
    </row>
    <row r="153" customFormat="false" ht="12.75" hidden="false" customHeight="false" outlineLevel="0" collapsed="false">
      <c r="A153" s="35" t="s">
        <v>0</v>
      </c>
      <c r="B153" s="51"/>
      <c r="D153" s="2" t="s">
        <v>0</v>
      </c>
      <c r="E153" s="55" t="s">
        <v>0</v>
      </c>
      <c r="F153" s="55" t="s">
        <v>0</v>
      </c>
      <c r="G153" s="1"/>
      <c r="H153" s="1"/>
      <c r="I153" s="1"/>
      <c r="K153" s="4" t="n">
        <f aca="false">K112*K152</f>
        <v>315146.15045638</v>
      </c>
      <c r="L153" s="53"/>
      <c r="M153" s="54" t="s">
        <v>0</v>
      </c>
    </row>
    <row r="154" customFormat="false" ht="12.75" hidden="false" customHeight="false" outlineLevel="0" collapsed="false">
      <c r="A154" s="1" t="s">
        <v>0</v>
      </c>
      <c r="B154" s="51" t="s">
        <v>0</v>
      </c>
      <c r="D154" s="2" t="s">
        <v>0</v>
      </c>
      <c r="E154" s="55" t="s">
        <v>0</v>
      </c>
      <c r="F154" s="55" t="s">
        <v>0</v>
      </c>
      <c r="G154" s="1"/>
      <c r="H154" s="1"/>
      <c r="I154" s="1"/>
      <c r="K154" s="4" t="n">
        <f aca="false">K149*K152</f>
        <v>319769.39623534</v>
      </c>
      <c r="L154" s="53"/>
      <c r="M154" s="54" t="s">
        <v>0</v>
      </c>
    </row>
    <row r="155" customFormat="false" ht="12.75" hidden="false" customHeight="false" outlineLevel="0" collapsed="false">
      <c r="B155" s="51" t="s">
        <v>0</v>
      </c>
      <c r="D155" s="2" t="s">
        <v>0</v>
      </c>
      <c r="E155" s="55" t="s">
        <v>0</v>
      </c>
      <c r="F155" s="55" t="s">
        <v>0</v>
      </c>
      <c r="G155" s="1"/>
      <c r="H155" s="1"/>
      <c r="I155" s="1"/>
      <c r="K155" s="20"/>
      <c r="L155" s="53"/>
      <c r="M155" s="54" t="s">
        <v>0</v>
      </c>
    </row>
    <row r="156" customFormat="false" ht="12.75" hidden="false" customHeight="false" outlineLevel="0" collapsed="false">
      <c r="B156" s="51" t="s">
        <v>0</v>
      </c>
      <c r="D156" s="2" t="s">
        <v>0</v>
      </c>
      <c r="E156" s="55" t="s">
        <v>0</v>
      </c>
      <c r="F156" s="55" t="s">
        <v>0</v>
      </c>
      <c r="G156" s="1"/>
      <c r="H156" s="1" t="s">
        <v>0</v>
      </c>
      <c r="I156" s="1"/>
      <c r="K156" s="20"/>
      <c r="L156" s="53"/>
      <c r="M156" s="54"/>
    </row>
    <row r="157" customFormat="false" ht="12.75" hidden="false" customHeight="false" outlineLevel="0" collapsed="false">
      <c r="B157" s="51" t="s">
        <v>0</v>
      </c>
      <c r="D157" s="2" t="s">
        <v>0</v>
      </c>
      <c r="E157" s="55" t="s">
        <v>0</v>
      </c>
      <c r="F157" s="55" t="s">
        <v>0</v>
      </c>
      <c r="G157" s="1"/>
      <c r="H157" s="1" t="s">
        <v>0</v>
      </c>
      <c r="I157" s="1"/>
      <c r="K157" s="4" t="s">
        <v>0</v>
      </c>
      <c r="L157" s="53"/>
      <c r="M157" s="54"/>
    </row>
    <row r="158" customFormat="false" ht="12.75" hidden="false" customHeight="false" outlineLevel="0" collapsed="false">
      <c r="B158" s="51" t="s">
        <v>0</v>
      </c>
      <c r="D158" s="2" t="s">
        <v>0</v>
      </c>
      <c r="E158" s="55" t="s">
        <v>0</v>
      </c>
      <c r="F158" s="55" t="s">
        <v>0</v>
      </c>
      <c r="G158" s="1"/>
      <c r="H158" s="1"/>
      <c r="I158" s="1"/>
      <c r="K158" s="4" t="s">
        <v>0</v>
      </c>
      <c r="L158" s="53"/>
      <c r="M158" s="54"/>
    </row>
    <row r="159" customFormat="false" ht="12.75" hidden="false" customHeight="false" outlineLevel="0" collapsed="false">
      <c r="B159" s="51" t="s">
        <v>0</v>
      </c>
      <c r="D159" s="2" t="s">
        <v>0</v>
      </c>
      <c r="E159" s="55" t="s">
        <v>0</v>
      </c>
      <c r="F159" s="55" t="s">
        <v>0</v>
      </c>
      <c r="G159" s="1"/>
      <c r="H159" s="1"/>
      <c r="I159" s="1"/>
      <c r="K159" s="4" t="s">
        <v>0</v>
      </c>
      <c r="L159" s="53"/>
      <c r="M159" s="54"/>
    </row>
    <row r="160" customFormat="false" ht="12.75" hidden="false" customHeight="false" outlineLevel="0" collapsed="false">
      <c r="B160" s="51" t="s">
        <v>0</v>
      </c>
      <c r="D160" s="2" t="s">
        <v>0</v>
      </c>
      <c r="E160" s="55" t="s">
        <v>0</v>
      </c>
      <c r="F160" s="55" t="s">
        <v>0</v>
      </c>
      <c r="G160" s="1"/>
      <c r="H160" s="1"/>
      <c r="I160" s="1"/>
      <c r="K160" s="4" t="s">
        <v>0</v>
      </c>
      <c r="L160" s="53"/>
      <c r="M160" s="54"/>
    </row>
    <row r="161" customFormat="false" ht="12.75" hidden="false" customHeight="false" outlineLevel="0" collapsed="false">
      <c r="B161" s="51" t="s">
        <v>0</v>
      </c>
      <c r="D161" s="2" t="s">
        <v>0</v>
      </c>
      <c r="E161" s="55" t="s">
        <v>0</v>
      </c>
      <c r="F161" s="55" t="s">
        <v>0</v>
      </c>
      <c r="G161" s="1"/>
      <c r="H161" s="1"/>
      <c r="I161" s="1"/>
      <c r="K161" s="20" t="s">
        <v>0</v>
      </c>
      <c r="L161" s="53"/>
      <c r="M161" s="54"/>
    </row>
    <row r="162" customFormat="false" ht="12.75" hidden="false" customHeight="false" outlineLevel="0" collapsed="false">
      <c r="B162" s="51" t="s">
        <v>0</v>
      </c>
      <c r="D162" s="2" t="s">
        <v>0</v>
      </c>
      <c r="E162" s="55" t="s">
        <v>0</v>
      </c>
      <c r="F162" s="55" t="s">
        <v>0</v>
      </c>
      <c r="G162" s="1"/>
      <c r="H162" s="1"/>
      <c r="I162" s="1"/>
      <c r="K162" s="20"/>
      <c r="L162" s="53"/>
      <c r="M162" s="54"/>
    </row>
    <row r="163" customFormat="false" ht="12.75" hidden="false" customHeight="false" outlineLevel="0" collapsed="false">
      <c r="B163" s="51" t="s">
        <v>0</v>
      </c>
      <c r="D163" s="2" t="s">
        <v>0</v>
      </c>
      <c r="E163" s="55" t="s">
        <v>0</v>
      </c>
      <c r="F163" s="55" t="s">
        <v>0</v>
      </c>
      <c r="G163" s="1"/>
      <c r="H163" s="1"/>
      <c r="I163" s="1"/>
      <c r="K163" s="20"/>
      <c r="L163" s="53"/>
      <c r="M163" s="54"/>
    </row>
    <row r="164" customFormat="false" ht="12.75" hidden="false" customHeight="false" outlineLevel="0" collapsed="false">
      <c r="B164" s="51" t="s">
        <v>0</v>
      </c>
      <c r="D164" s="2" t="s">
        <v>0</v>
      </c>
      <c r="E164" s="55" t="s">
        <v>0</v>
      </c>
      <c r="F164" s="55" t="s">
        <v>0</v>
      </c>
      <c r="G164" s="1"/>
      <c r="H164" s="1"/>
      <c r="I164" s="1"/>
      <c r="K164" s="20"/>
      <c r="L164" s="53"/>
      <c r="M164" s="54"/>
    </row>
    <row r="165" customFormat="false" ht="12.75" hidden="false" customHeight="false" outlineLevel="0" collapsed="false">
      <c r="B165" s="51" t="s">
        <v>0</v>
      </c>
      <c r="D165" s="2" t="s">
        <v>0</v>
      </c>
      <c r="E165" s="55" t="s">
        <v>0</v>
      </c>
      <c r="F165" s="55" t="s">
        <v>0</v>
      </c>
      <c r="G165" s="1" t="s">
        <v>0</v>
      </c>
      <c r="H165" s="1"/>
      <c r="I165" s="1"/>
      <c r="K165" s="20"/>
      <c r="L165" s="53"/>
      <c r="M165" s="54"/>
    </row>
    <row r="166" customFormat="false" ht="12.75" hidden="false" customHeight="false" outlineLevel="0" collapsed="false">
      <c r="B166" s="51" t="s">
        <v>0</v>
      </c>
      <c r="D166" s="2" t="s">
        <v>0</v>
      </c>
      <c r="E166" s="55" t="s">
        <v>0</v>
      </c>
      <c r="F166" s="55" t="s">
        <v>0</v>
      </c>
      <c r="G166" s="1"/>
      <c r="H166" s="1"/>
      <c r="I166" s="1"/>
      <c r="K166" s="20"/>
      <c r="L166" s="53"/>
      <c r="M166" s="54"/>
    </row>
    <row r="167" customFormat="false" ht="12.75" hidden="false" customHeight="false" outlineLevel="0" collapsed="false">
      <c r="D167" s="2" t="s">
        <v>0</v>
      </c>
      <c r="E167" s="55" t="s">
        <v>0</v>
      </c>
      <c r="F167" s="55" t="s">
        <v>0</v>
      </c>
      <c r="G167" s="1"/>
      <c r="H167" s="1"/>
      <c r="I167" s="1"/>
      <c r="K167" s="20"/>
      <c r="L167" s="53"/>
      <c r="M167" s="54"/>
    </row>
    <row r="168" customFormat="false" ht="12.75" hidden="false" customHeight="false" outlineLevel="0" collapsed="false">
      <c r="D168" s="2" t="s">
        <v>0</v>
      </c>
      <c r="E168" s="55" t="s">
        <v>0</v>
      </c>
      <c r="F168" s="55" t="s">
        <v>0</v>
      </c>
      <c r="G168" s="1"/>
      <c r="H168" s="1"/>
      <c r="I168" s="1"/>
      <c r="L168" s="53"/>
      <c r="M168" s="54"/>
    </row>
    <row r="169" customFormat="false" ht="12.75" hidden="false" customHeight="false" outlineLevel="0" collapsed="false">
      <c r="D169" s="2" t="s">
        <v>0</v>
      </c>
      <c r="E169" s="55" t="s">
        <v>0</v>
      </c>
      <c r="F169" s="55" t="s">
        <v>0</v>
      </c>
      <c r="G169" s="1"/>
      <c r="H169" s="1"/>
      <c r="I169" s="1"/>
      <c r="K169" s="20"/>
      <c r="L169" s="53"/>
      <c r="M169" s="54"/>
    </row>
    <row r="170" customFormat="false" ht="12.75" hidden="false" customHeight="false" outlineLevel="0" collapsed="false">
      <c r="D170" s="2" t="s">
        <v>0</v>
      </c>
      <c r="E170" s="55" t="s">
        <v>0</v>
      </c>
      <c r="F170" s="55" t="s">
        <v>0</v>
      </c>
      <c r="G170" s="1"/>
      <c r="H170" s="1"/>
      <c r="I170" s="1"/>
      <c r="K170" s="20"/>
      <c r="L170" s="53"/>
      <c r="M170" s="54"/>
    </row>
    <row r="171" customFormat="false" ht="12.75" hidden="false" customHeight="false" outlineLevel="0" collapsed="false">
      <c r="D171" s="2" t="s">
        <v>0</v>
      </c>
      <c r="E171" s="55" t="s">
        <v>0</v>
      </c>
      <c r="F171" s="55" t="s">
        <v>0</v>
      </c>
      <c r="G171" s="1"/>
      <c r="H171" s="1"/>
      <c r="I171" s="1"/>
      <c r="K171" s="20"/>
      <c r="L171" s="53"/>
      <c r="M171" s="54"/>
    </row>
    <row r="172" customFormat="false" ht="12.75" hidden="false" customHeight="false" outlineLevel="0" collapsed="false">
      <c r="E172" s="1"/>
      <c r="F172" s="1"/>
      <c r="G172" s="1"/>
      <c r="H172" s="1"/>
      <c r="I172" s="1"/>
      <c r="K172" s="20"/>
      <c r="L172" s="53"/>
      <c r="M172" s="54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53"/>
      <c r="M173" s="54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53"/>
      <c r="M174" s="54"/>
    </row>
    <row r="175" customFormat="false" ht="12.75" hidden="false" customHeight="false" outlineLevel="0" collapsed="false">
      <c r="E175" s="1"/>
      <c r="F175" s="1"/>
      <c r="G175" s="1" t="s">
        <v>0</v>
      </c>
      <c r="H175" s="1"/>
      <c r="I175" s="1"/>
      <c r="K175" s="20"/>
      <c r="L175" s="53"/>
      <c r="M175" s="54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53"/>
      <c r="M176" s="54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53"/>
      <c r="M177" s="54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53"/>
      <c r="M178" s="54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53"/>
      <c r="M179" s="54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53"/>
      <c r="M180" s="54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53"/>
      <c r="M181" s="54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53"/>
      <c r="M182" s="54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53"/>
      <c r="M183" s="54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53"/>
      <c r="M184" s="54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53"/>
      <c r="M185" s="54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53"/>
      <c r="M186" s="54"/>
    </row>
    <row r="187" customFormat="false" ht="12.75" hidden="false" customHeight="false" outlineLevel="0" collapsed="false">
      <c r="C187" s="2" t="s">
        <v>0</v>
      </c>
      <c r="E187" s="1"/>
      <c r="F187" s="1"/>
      <c r="G187" s="1"/>
      <c r="H187" s="1"/>
      <c r="I187" s="1"/>
      <c r="K187" s="20"/>
      <c r="L187" s="53"/>
      <c r="M187" s="54"/>
    </row>
    <row r="188" customFormat="false" ht="12.75" hidden="false" customHeight="false" outlineLevel="0" collapsed="false">
      <c r="E188" s="1"/>
      <c r="F188" s="1"/>
      <c r="G188" s="1"/>
      <c r="H188" s="1"/>
      <c r="I188" s="1"/>
      <c r="K188" s="20"/>
      <c r="L188" s="53"/>
      <c r="M188" s="54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53"/>
      <c r="M189" s="54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53"/>
      <c r="M190" s="54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53"/>
      <c r="M191" s="54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53"/>
      <c r="M192" s="54"/>
    </row>
    <row r="193" customFormat="false" ht="12.75" hidden="false" customHeight="false" outlineLevel="0" collapsed="false">
      <c r="B193" s="1" t="s">
        <v>0</v>
      </c>
      <c r="E193" s="1"/>
      <c r="F193" s="1"/>
      <c r="G193" s="1"/>
      <c r="H193" s="1"/>
      <c r="I193" s="1"/>
      <c r="K193" s="20"/>
      <c r="L193" s="53"/>
      <c r="M193" s="54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53"/>
      <c r="M194" s="54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53"/>
      <c r="M195" s="54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53"/>
      <c r="M196" s="54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53"/>
      <c r="M197" s="54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53"/>
      <c r="M198" s="54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53"/>
      <c r="M199" s="54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53"/>
      <c r="M200" s="54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53"/>
      <c r="M201" s="54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53"/>
      <c r="M202" s="54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53"/>
      <c r="M203" s="54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53"/>
      <c r="M204" s="54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53"/>
      <c r="M205" s="54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53"/>
      <c r="M206" s="54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53"/>
      <c r="M207" s="54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53"/>
      <c r="M208" s="54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53"/>
      <c r="M209" s="54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53"/>
      <c r="M210" s="54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53"/>
      <c r="M211" s="54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53"/>
      <c r="M212" s="54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53"/>
      <c r="M213" s="54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53"/>
      <c r="M214" s="54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53"/>
      <c r="M215" s="54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53"/>
      <c r="M216" s="54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53"/>
      <c r="M217" s="54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53"/>
      <c r="M218" s="54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53"/>
      <c r="M219" s="54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53"/>
      <c r="M220" s="54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53"/>
      <c r="M221" s="54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53"/>
      <c r="M222" s="54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53"/>
      <c r="M223" s="54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53"/>
      <c r="M224" s="54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53"/>
      <c r="M225" s="54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53"/>
      <c r="M226" s="54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53"/>
      <c r="M227" s="54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53"/>
      <c r="M228" s="54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0"/>
      <c r="L229" s="53"/>
      <c r="M229" s="54"/>
    </row>
    <row r="230" customFormat="false" ht="12.75" hidden="false" customHeight="false" outlineLevel="0" collapsed="false">
      <c r="E230" s="1"/>
      <c r="F230" s="1"/>
      <c r="G230" s="1"/>
      <c r="H230" s="1"/>
      <c r="I230" s="1"/>
      <c r="L230" s="53"/>
      <c r="M230" s="5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56" width="13.85"/>
    <col collapsed="false" customWidth="true" hidden="false" outlineLevel="0" max="3" min="3" style="57" width="14.41"/>
    <col collapsed="false" customWidth="true" hidden="false" outlineLevel="0" max="4" min="4" style="58" width="12.28"/>
    <col collapsed="false" customWidth="true" hidden="false" outlineLevel="0" max="5" min="5" style="56" width="16.28"/>
    <col collapsed="false" customWidth="true" hidden="false" outlineLevel="0" max="6" min="6" style="56" width="10.71"/>
    <col collapsed="false" customWidth="true" hidden="false" outlineLevel="0" max="8" min="7" style="59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60" t="s">
        <v>0</v>
      </c>
    </row>
    <row r="2" customFormat="false" ht="13.5" hidden="false" customHeight="false" outlineLevel="0" collapsed="false">
      <c r="A2" s="10" t="s">
        <v>0</v>
      </c>
      <c r="B2" s="10" t="s">
        <v>135</v>
      </c>
      <c r="C2" s="60" t="s">
        <v>136</v>
      </c>
      <c r="D2" s="61" t="s">
        <v>0</v>
      </c>
      <c r="E2" s="62" t="s">
        <v>137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3" t="s">
        <v>51</v>
      </c>
      <c r="E3" s="64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5" t="s">
        <v>60</v>
      </c>
      <c r="E4" s="66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7" t="s">
        <v>108</v>
      </c>
      <c r="E5" s="66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46467.45</v>
      </c>
      <c r="C7" s="23" t="n">
        <f aca="false">H33</f>
        <v>27857.236275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8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68"/>
      <c r="B11" s="69"/>
      <c r="C11" s="70"/>
      <c r="D11" s="71"/>
      <c r="E11" s="69"/>
      <c r="F11" s="69"/>
      <c r="G11" s="72" t="s">
        <v>138</v>
      </c>
      <c r="H11" s="73" t="s">
        <v>139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s="10" customFormat="true" ht="12.75" hidden="false" customHeight="false" outlineLevel="0" collapsed="false">
      <c r="A12" s="75" t="s">
        <v>140</v>
      </c>
      <c r="B12" s="76" t="s">
        <v>141</v>
      </c>
      <c r="C12" s="77" t="s">
        <v>142</v>
      </c>
      <c r="D12" s="78" t="s">
        <v>143</v>
      </c>
      <c r="E12" s="76" t="s">
        <v>144</v>
      </c>
      <c r="F12" s="76" t="s">
        <v>145</v>
      </c>
      <c r="G12" s="79" t="s">
        <v>146</v>
      </c>
      <c r="H12" s="80" t="s">
        <v>146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</row>
    <row r="13" s="10" customFormat="true" ht="13.5" hidden="false" customHeight="false" outlineLevel="0" collapsed="false">
      <c r="A13" s="81"/>
      <c r="B13" s="82"/>
      <c r="C13" s="83"/>
      <c r="D13" s="84"/>
      <c r="E13" s="82"/>
      <c r="F13" s="82"/>
      <c r="G13" s="85"/>
      <c r="H13" s="86"/>
      <c r="I13" s="76"/>
    </row>
    <row r="14" s="10" customFormat="true" ht="12.75" hidden="false" customHeight="false" outlineLevel="0" collapsed="false">
      <c r="A14" s="10" t="n">
        <v>106892</v>
      </c>
      <c r="B14" s="3" t="s">
        <v>24</v>
      </c>
      <c r="C14" s="87" t="n">
        <v>15280</v>
      </c>
      <c r="D14" s="88" t="n">
        <v>18.375</v>
      </c>
      <c r="E14" s="3" t="s">
        <v>147</v>
      </c>
      <c r="F14" s="89" t="n">
        <v>37256</v>
      </c>
      <c r="G14" s="14" t="n">
        <f aca="false">C14*(Sheet1!$E$31-D14)</f>
        <v>-67614</v>
      </c>
      <c r="H14" s="7" t="n">
        <f aca="false">G14*0.5995</f>
        <v>-40534.593</v>
      </c>
      <c r="I14" s="76" t="s">
        <v>0</v>
      </c>
    </row>
    <row r="15" s="10" customFormat="true" ht="12.75" hidden="false" customHeight="false" outlineLevel="0" collapsed="false">
      <c r="B15" s="56"/>
      <c r="C15" s="56"/>
      <c r="D15" s="58"/>
      <c r="E15" s="56"/>
      <c r="F15" s="90"/>
      <c r="G15" s="14" t="s">
        <v>0</v>
      </c>
      <c r="H15" s="7" t="s">
        <v>0</v>
      </c>
      <c r="I15" s="76" t="s">
        <v>0</v>
      </c>
    </row>
    <row r="16" customFormat="false" ht="12.75" hidden="false" customHeight="false" outlineLevel="0" collapsed="false">
      <c r="A16" s="10" t="n">
        <v>122617</v>
      </c>
      <c r="B16" s="3" t="s">
        <v>24</v>
      </c>
      <c r="C16" s="57" t="n">
        <v>2565</v>
      </c>
      <c r="D16" s="58" t="n">
        <v>55.5</v>
      </c>
      <c r="E16" s="56" t="s">
        <v>147</v>
      </c>
      <c r="F16" s="90" t="n">
        <v>37274</v>
      </c>
      <c r="G16" s="14" t="n">
        <v>0</v>
      </c>
      <c r="H16" s="7" t="n">
        <f aca="false">G16*0.5995</f>
        <v>0</v>
      </c>
      <c r="I16" s="76" t="s">
        <v>0</v>
      </c>
      <c r="J16" s="10"/>
    </row>
    <row r="17" customFormat="false" ht="12.75" hidden="false" customHeight="false" outlineLevel="0" collapsed="false">
      <c r="C17" s="91" t="n">
        <v>2565</v>
      </c>
      <c r="D17" s="58" t="n">
        <v>55.5</v>
      </c>
      <c r="E17" s="56" t="s">
        <v>147</v>
      </c>
      <c r="F17" s="90" t="n">
        <v>37639</v>
      </c>
      <c r="G17" s="14" t="n">
        <v>0</v>
      </c>
      <c r="H17" s="7" t="n">
        <f aca="false">G17*0.5995</f>
        <v>0</v>
      </c>
      <c r="I17" s="76" t="s">
        <v>0</v>
      </c>
      <c r="J17" s="10"/>
    </row>
    <row r="18" customFormat="false" ht="12.75" hidden="false" customHeight="false" outlineLevel="0" collapsed="false">
      <c r="C18" s="56"/>
      <c r="E18" s="56" t="s">
        <v>0</v>
      </c>
      <c r="F18" s="90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4</v>
      </c>
      <c r="C19" s="2" t="n">
        <v>12</v>
      </c>
      <c r="D19" s="58" t="n">
        <v>55.5</v>
      </c>
      <c r="E19" s="56" t="s">
        <v>147</v>
      </c>
      <c r="F19" s="90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92" t="n">
        <v>12</v>
      </c>
      <c r="D20" s="58" t="n">
        <v>55.5</v>
      </c>
      <c r="E20" s="56" t="s">
        <v>147</v>
      </c>
      <c r="F20" s="90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92"/>
      <c r="F21" s="90"/>
      <c r="G21" s="90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56" t="s">
        <v>24</v>
      </c>
      <c r="C22" s="2" t="n">
        <v>1270</v>
      </c>
      <c r="D22" s="58" t="n">
        <v>76</v>
      </c>
      <c r="E22" s="56" t="s">
        <v>147</v>
      </c>
      <c r="F22" s="90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56" t="s">
        <v>0</v>
      </c>
      <c r="C23" s="2" t="n">
        <v>1270</v>
      </c>
      <c r="D23" s="58" t="n">
        <v>76</v>
      </c>
      <c r="E23" s="56" t="s">
        <v>147</v>
      </c>
      <c r="F23" s="90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56"/>
      <c r="D24" s="2" t="s">
        <v>0</v>
      </c>
      <c r="E24" s="2" t="s">
        <v>0</v>
      </c>
      <c r="F24" s="90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8</v>
      </c>
      <c r="C25" s="2" t="n">
        <v>288</v>
      </c>
      <c r="D25" s="14" t="n">
        <f aca="false">D$87</f>
        <v>0</v>
      </c>
      <c r="E25" s="14" t="s">
        <v>147</v>
      </c>
      <c r="F25" s="90" t="n">
        <v>37645</v>
      </c>
      <c r="G25" s="14" t="n">
        <f aca="false">C25*(Sheet1!$E$31-D25)</f>
        <v>4017.6</v>
      </c>
      <c r="H25" s="7" t="n">
        <f aca="false">G25*0.5995</f>
        <v>2408.5512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90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4</v>
      </c>
      <c r="C27" s="57" t="n">
        <v>1631</v>
      </c>
      <c r="D27" s="58" t="n">
        <v>75.0625</v>
      </c>
      <c r="E27" s="56" t="s">
        <v>147</v>
      </c>
      <c r="F27" s="90" t="n">
        <v>37287</v>
      </c>
      <c r="G27" s="14" t="n">
        <v>0</v>
      </c>
      <c r="H27" s="7" t="n">
        <f aca="false">G27*0.5995</f>
        <v>0</v>
      </c>
      <c r="I27" s="76" t="s">
        <v>0</v>
      </c>
      <c r="J27" s="10" t="s">
        <v>0</v>
      </c>
    </row>
    <row r="28" customFormat="false" ht="12.75" hidden="false" customHeight="false" outlineLevel="0" collapsed="false">
      <c r="B28" s="3" t="s">
        <v>24</v>
      </c>
      <c r="C28" s="57" t="n">
        <v>1631</v>
      </c>
      <c r="D28" s="58" t="n">
        <v>75.0625</v>
      </c>
      <c r="E28" s="56" t="s">
        <v>147</v>
      </c>
      <c r="F28" s="90" t="n">
        <v>37468</v>
      </c>
      <c r="G28" s="14" t="n">
        <v>0</v>
      </c>
      <c r="H28" s="7" t="n">
        <f aca="false">G28*0.5995</f>
        <v>0</v>
      </c>
      <c r="I28" s="76" t="s">
        <v>0</v>
      </c>
      <c r="J28" s="10"/>
    </row>
    <row r="29" customFormat="false" ht="12.75" hidden="false" customHeight="false" outlineLevel="0" collapsed="false">
      <c r="B29" s="3" t="s">
        <v>24</v>
      </c>
      <c r="C29" s="57" t="n">
        <v>1631</v>
      </c>
      <c r="D29" s="58" t="n">
        <v>75.0625</v>
      </c>
      <c r="E29" s="56" t="s">
        <v>147</v>
      </c>
      <c r="F29" s="90" t="n">
        <v>37652</v>
      </c>
      <c r="G29" s="14" t="n">
        <v>0</v>
      </c>
      <c r="H29" s="7" t="n">
        <f aca="false">G29*0.5995</f>
        <v>0</v>
      </c>
      <c r="I29" s="76" t="s">
        <v>149</v>
      </c>
      <c r="J29" s="10" t="s">
        <v>0</v>
      </c>
    </row>
    <row r="30" customFormat="false" ht="12.75" hidden="false" customHeight="false" outlineLevel="0" collapsed="false">
      <c r="B30" s="3" t="s">
        <v>24</v>
      </c>
      <c r="C30" s="57" t="n">
        <v>1631</v>
      </c>
      <c r="D30" s="58" t="n">
        <v>75.0625</v>
      </c>
      <c r="E30" s="56" t="s">
        <v>147</v>
      </c>
      <c r="F30" s="90" t="n">
        <v>37833</v>
      </c>
      <c r="G30" s="14" t="n">
        <v>0</v>
      </c>
      <c r="H30" s="7" t="n">
        <f aca="false">G30*0.5995</f>
        <v>0</v>
      </c>
      <c r="I30" s="76" t="s">
        <v>0</v>
      </c>
      <c r="J30" s="60" t="s">
        <v>0</v>
      </c>
      <c r="K30" s="93" t="s">
        <v>0</v>
      </c>
    </row>
    <row r="31" customFormat="false" ht="12.75" hidden="false" customHeight="false" outlineLevel="0" collapsed="false">
      <c r="B31" s="3" t="s">
        <v>24</v>
      </c>
      <c r="C31" s="57" t="n">
        <v>1084</v>
      </c>
      <c r="D31" s="58" t="n">
        <v>75.0625</v>
      </c>
      <c r="E31" s="56" t="s">
        <v>147</v>
      </c>
      <c r="F31" s="90" t="n">
        <v>38017</v>
      </c>
      <c r="G31" s="14" t="n">
        <v>0</v>
      </c>
      <c r="H31" s="7" t="n">
        <f aca="false">G31*0.5995</f>
        <v>0</v>
      </c>
      <c r="I31" s="77" t="s">
        <v>0</v>
      </c>
      <c r="J31" s="60" t="s">
        <v>0</v>
      </c>
    </row>
    <row r="32" customFormat="false" ht="12.75" hidden="false" customHeight="false" outlineLevel="0" collapsed="false">
      <c r="B32" s="3"/>
      <c r="F32" s="90"/>
      <c r="G32" s="14"/>
      <c r="H32" s="7"/>
      <c r="I32" s="77"/>
      <c r="J32" s="60"/>
    </row>
    <row r="33" s="1" customFormat="true" ht="12.75" hidden="false" customHeight="false" outlineLevel="0" collapsed="false">
      <c r="A33" s="10" t="n">
        <v>151699</v>
      </c>
      <c r="B33" s="3" t="s">
        <v>150</v>
      </c>
      <c r="C33" s="2" t="n">
        <v>3331</v>
      </c>
      <c r="D33" s="14" t="n">
        <f aca="false">D$87</f>
        <v>0</v>
      </c>
      <c r="E33" s="14" t="s">
        <v>147</v>
      </c>
      <c r="F33" s="94" t="s">
        <v>151</v>
      </c>
      <c r="G33" s="14" t="n">
        <f aca="false">C33*(Sheet1!$E$31-D33)</f>
        <v>46467.45</v>
      </c>
      <c r="H33" s="7" t="n">
        <f aca="false">G33*0.5995</f>
        <v>27857.23627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94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4</v>
      </c>
      <c r="C35" s="2" t="n">
        <v>381</v>
      </c>
      <c r="D35" s="58" t="n">
        <v>83.125</v>
      </c>
      <c r="E35" s="56" t="s">
        <v>147</v>
      </c>
      <c r="F35" s="90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4</v>
      </c>
      <c r="C36" s="2" t="n">
        <v>381</v>
      </c>
      <c r="D36" s="58" t="n">
        <v>83.125</v>
      </c>
      <c r="E36" s="56" t="s">
        <v>147</v>
      </c>
      <c r="F36" s="90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4</v>
      </c>
      <c r="C37" s="2" t="n">
        <v>381</v>
      </c>
      <c r="D37" s="58" t="n">
        <v>83.125</v>
      </c>
      <c r="E37" s="56" t="s">
        <v>147</v>
      </c>
      <c r="F37" s="90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4</v>
      </c>
      <c r="C38" s="2" t="n">
        <v>381</v>
      </c>
      <c r="D38" s="58" t="n">
        <v>83.125</v>
      </c>
      <c r="E38" s="56" t="s">
        <v>147</v>
      </c>
      <c r="F38" s="90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90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4</v>
      </c>
      <c r="C40" s="2" t="n">
        <v>347</v>
      </c>
      <c r="D40" s="58" t="n">
        <v>62.41</v>
      </c>
      <c r="E40" s="56" t="s">
        <v>147</v>
      </c>
      <c r="F40" s="89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4</v>
      </c>
      <c r="C41" s="2" t="n">
        <v>347</v>
      </c>
      <c r="D41" s="58" t="n">
        <v>62.41</v>
      </c>
      <c r="E41" s="56" t="s">
        <v>147</v>
      </c>
      <c r="F41" s="90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4</v>
      </c>
      <c r="C42" s="2" t="n">
        <v>347</v>
      </c>
      <c r="D42" s="58" t="n">
        <v>62.41</v>
      </c>
      <c r="E42" s="56" t="s">
        <v>147</v>
      </c>
      <c r="F42" s="90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4</v>
      </c>
      <c r="C43" s="2" t="n">
        <v>347</v>
      </c>
      <c r="D43" s="58" t="n">
        <v>62.41</v>
      </c>
      <c r="E43" s="56" t="s">
        <v>147</v>
      </c>
      <c r="F43" s="90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4</v>
      </c>
      <c r="C44" s="2" t="n">
        <v>347</v>
      </c>
      <c r="D44" s="58" t="n">
        <v>62.41</v>
      </c>
      <c r="E44" s="56" t="s">
        <v>147</v>
      </c>
      <c r="F44" s="90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4</v>
      </c>
      <c r="C45" s="2" t="n">
        <v>233</v>
      </c>
      <c r="D45" s="58" t="n">
        <v>62.41</v>
      </c>
      <c r="E45" s="56" t="s">
        <v>147</v>
      </c>
      <c r="F45" s="90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90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0</v>
      </c>
      <c r="C47" s="2" t="n">
        <v>223</v>
      </c>
      <c r="D47" s="14" t="n">
        <f aca="false">D$87</f>
        <v>0</v>
      </c>
      <c r="E47" s="14" t="s">
        <v>147</v>
      </c>
      <c r="F47" s="90" t="n">
        <v>37377</v>
      </c>
      <c r="G47" s="14" t="n">
        <f aca="false">C47*(Sheet1!$E$31-D47)</f>
        <v>3110.85</v>
      </c>
      <c r="H47" s="7" t="n">
        <f aca="false">G47*0.5995</f>
        <v>1864.95457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0</v>
      </c>
      <c r="C48" s="2" t="n">
        <v>223</v>
      </c>
      <c r="D48" s="14" t="n">
        <f aca="false">D$87</f>
        <v>0</v>
      </c>
      <c r="E48" s="14" t="s">
        <v>147</v>
      </c>
      <c r="F48" s="90" t="n">
        <v>37742</v>
      </c>
      <c r="G48" s="14" t="n">
        <f aca="false">C48*(Sheet1!$E$31-D48)</f>
        <v>3110.85</v>
      </c>
      <c r="H48" s="7" t="n">
        <f aca="false">G48*0.5995</f>
        <v>1864.954575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0</v>
      </c>
      <c r="C49" s="2" t="n">
        <v>222</v>
      </c>
      <c r="D49" s="14" t="n">
        <f aca="false">D$87</f>
        <v>0</v>
      </c>
      <c r="E49" s="14" t="s">
        <v>147</v>
      </c>
      <c r="F49" s="90" t="n">
        <v>38108</v>
      </c>
      <c r="G49" s="14" t="n">
        <f aca="false">C49*(Sheet1!$E$31-D49)</f>
        <v>3096.9</v>
      </c>
      <c r="H49" s="7" t="n">
        <f aca="false">G49*0.5995</f>
        <v>1856.59155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90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4</v>
      </c>
      <c r="C51" s="95" t="n">
        <v>348</v>
      </c>
      <c r="D51" s="58" t="n">
        <v>53.04</v>
      </c>
      <c r="E51" s="56" t="s">
        <v>147</v>
      </c>
      <c r="F51" s="89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4</v>
      </c>
      <c r="C52" s="2" t="n">
        <v>348</v>
      </c>
      <c r="D52" s="58" t="n">
        <v>53.04</v>
      </c>
      <c r="E52" s="56" t="s">
        <v>147</v>
      </c>
      <c r="F52" s="90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4</v>
      </c>
      <c r="C53" s="2" t="n">
        <v>348</v>
      </c>
      <c r="D53" s="58" t="n">
        <v>53.04</v>
      </c>
      <c r="E53" s="56" t="s">
        <v>147</v>
      </c>
      <c r="F53" s="90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4</v>
      </c>
      <c r="C54" s="2" t="n">
        <v>348</v>
      </c>
      <c r="D54" s="58" t="n">
        <v>53.04</v>
      </c>
      <c r="E54" s="56" t="s">
        <v>147</v>
      </c>
      <c r="F54" s="90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4</v>
      </c>
      <c r="C55" s="2" t="n">
        <v>348</v>
      </c>
      <c r="D55" s="58" t="n">
        <v>53.04</v>
      </c>
      <c r="E55" s="56" t="s">
        <v>147</v>
      </c>
      <c r="F55" s="90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4</v>
      </c>
      <c r="C56" s="2" t="n">
        <v>227</v>
      </c>
      <c r="D56" s="58" t="n">
        <v>53.04</v>
      </c>
      <c r="E56" s="56" t="s">
        <v>147</v>
      </c>
      <c r="F56" s="90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58"/>
      <c r="E57" s="56"/>
      <c r="F57" s="90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0</v>
      </c>
      <c r="C58" s="2" t="n">
        <v>262</v>
      </c>
      <c r="D58" s="14" t="n">
        <f aca="false">D$87</f>
        <v>0</v>
      </c>
      <c r="E58" s="14" t="s">
        <v>147</v>
      </c>
      <c r="F58" s="90" t="n">
        <v>37408</v>
      </c>
      <c r="G58" s="14" t="n">
        <f aca="false">C58*(Sheet1!$E$31-D58)</f>
        <v>3654.9</v>
      </c>
      <c r="H58" s="7" t="n">
        <f aca="false">G58*0.5995</f>
        <v>2191.11255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0</v>
      </c>
      <c r="C59" s="2" t="n">
        <v>262</v>
      </c>
      <c r="D59" s="14" t="n">
        <f aca="false">D$87</f>
        <v>0</v>
      </c>
      <c r="E59" s="14" t="s">
        <v>147</v>
      </c>
      <c r="F59" s="90" t="n">
        <v>37773</v>
      </c>
      <c r="G59" s="14" t="n">
        <f aca="false">C59*(Sheet1!$E$31-D59)</f>
        <v>3654.9</v>
      </c>
      <c r="H59" s="7" t="n">
        <f aca="false">G59*0.5995</f>
        <v>2191.11255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0</v>
      </c>
      <c r="C60" s="2" t="n">
        <v>262</v>
      </c>
      <c r="D60" s="14" t="n">
        <f aca="false">D$87</f>
        <v>0</v>
      </c>
      <c r="E60" s="14" t="s">
        <v>147</v>
      </c>
      <c r="F60" s="90" t="n">
        <v>38139</v>
      </c>
      <c r="G60" s="14" t="n">
        <f aca="false">C60*(Sheet1!$E$31-D60)</f>
        <v>3654.9</v>
      </c>
      <c r="H60" s="7" t="n">
        <f aca="false">G60*0.5995</f>
        <v>2191.11255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90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4</v>
      </c>
      <c r="C62" s="2" t="n">
        <v>417</v>
      </c>
      <c r="D62" s="58" t="n">
        <v>48.3</v>
      </c>
      <c r="E62" s="56" t="s">
        <v>147</v>
      </c>
      <c r="F62" s="90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4</v>
      </c>
      <c r="C63" s="2" t="n">
        <v>417</v>
      </c>
      <c r="D63" s="58" t="n">
        <v>48.3</v>
      </c>
      <c r="E63" s="56" t="s">
        <v>147</v>
      </c>
      <c r="F63" s="90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4</v>
      </c>
      <c r="C64" s="2" t="n">
        <v>417</v>
      </c>
      <c r="D64" s="58" t="n">
        <v>48.3</v>
      </c>
      <c r="E64" s="56" t="s">
        <v>147</v>
      </c>
      <c r="F64" s="90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4</v>
      </c>
      <c r="C65" s="2" t="n">
        <v>417</v>
      </c>
      <c r="D65" s="58" t="n">
        <v>48.3</v>
      </c>
      <c r="E65" s="56" t="s">
        <v>147</v>
      </c>
      <c r="F65" s="90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4</v>
      </c>
      <c r="C66" s="2" t="n">
        <v>417</v>
      </c>
      <c r="D66" s="58" t="n">
        <v>48.3</v>
      </c>
      <c r="E66" s="56" t="s">
        <v>147</v>
      </c>
      <c r="F66" s="90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4</v>
      </c>
      <c r="C67" s="2" t="n">
        <v>276</v>
      </c>
      <c r="D67" s="58" t="n">
        <v>48.3</v>
      </c>
      <c r="E67" s="56" t="s">
        <v>147</v>
      </c>
      <c r="F67" s="90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90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0</v>
      </c>
      <c r="C69" s="2" t="n">
        <v>288</v>
      </c>
      <c r="D69" s="14" t="n">
        <v>0</v>
      </c>
      <c r="E69" s="14" t="s">
        <v>147</v>
      </c>
      <c r="F69" s="90" t="n">
        <v>37439</v>
      </c>
      <c r="G69" s="14" t="n">
        <f aca="false">C69*(Sheet1!$E$31-D69)</f>
        <v>4017.6</v>
      </c>
      <c r="H69" s="7" t="n">
        <f aca="false">G69*0.5995</f>
        <v>2408.5512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0</v>
      </c>
      <c r="C70" s="2" t="n">
        <v>288</v>
      </c>
      <c r="D70" s="14" t="n">
        <f aca="false">D$87</f>
        <v>0</v>
      </c>
      <c r="E70" s="14" t="s">
        <v>147</v>
      </c>
      <c r="F70" s="90" t="n">
        <v>37804</v>
      </c>
      <c r="G70" s="14" t="n">
        <f aca="false">C70*(Sheet1!$E$31-D70)</f>
        <v>4017.6</v>
      </c>
      <c r="H70" s="7" t="n">
        <f aca="false">G70*0.5995</f>
        <v>2408.5512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0</v>
      </c>
      <c r="C71" s="2" t="n">
        <v>287</v>
      </c>
      <c r="D71" s="14" t="n">
        <f aca="false">D$87</f>
        <v>0</v>
      </c>
      <c r="E71" s="14" t="s">
        <v>147</v>
      </c>
      <c r="F71" s="90" t="n">
        <v>38170</v>
      </c>
      <c r="G71" s="14" t="n">
        <f aca="false">C71*(Sheet1!$E$31-D71)</f>
        <v>4003.65</v>
      </c>
      <c r="H71" s="7" t="n">
        <f aca="false">G71*0.5995</f>
        <v>2400.188175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90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90"/>
      <c r="G73" s="14"/>
      <c r="H73" s="4"/>
      <c r="I73" s="10"/>
      <c r="J73" s="10"/>
    </row>
    <row r="74" s="1" customFormat="true" ht="13.5" hidden="false" customHeight="false" outlineLevel="0" collapsed="false">
      <c r="A74" s="82"/>
      <c r="B74" s="44"/>
      <c r="C74" s="43"/>
      <c r="D74" s="96"/>
      <c r="E74" s="96"/>
      <c r="F74" s="97"/>
      <c r="G74" s="50"/>
      <c r="H74" s="50"/>
      <c r="I74" s="10"/>
      <c r="J74" s="10"/>
      <c r="K74" s="3"/>
    </row>
    <row r="75" customFormat="false" ht="12.75" hidden="false" customHeight="false" outlineLevel="0" collapsed="false">
      <c r="A75" s="76"/>
      <c r="B75" s="98"/>
      <c r="C75" s="91" t="s">
        <v>0</v>
      </c>
      <c r="D75" s="99"/>
      <c r="E75" s="100"/>
      <c r="F75" s="98"/>
      <c r="I75" s="10"/>
      <c r="J75" s="60" t="s">
        <v>0</v>
      </c>
    </row>
    <row r="76" customFormat="false" ht="12.75" hidden="false" customHeight="false" outlineLevel="0" collapsed="false">
      <c r="C76" s="56" t="s">
        <v>0</v>
      </c>
      <c r="E76" s="14"/>
      <c r="G76" s="20" t="n">
        <f aca="false">SUM(G14:G74)</f>
        <v>15193.2</v>
      </c>
      <c r="H76" s="20" t="n">
        <f aca="false">SUM(H14:H74)</f>
        <v>9108.32339999999</v>
      </c>
      <c r="I76" s="10"/>
      <c r="J76" s="60" t="s">
        <v>0</v>
      </c>
    </row>
    <row r="77" customFormat="false" ht="13.5" hidden="false" customHeight="false" outlineLevel="0" collapsed="false">
      <c r="C77" s="56" t="s">
        <v>152</v>
      </c>
      <c r="G77" s="50"/>
      <c r="H77" s="50"/>
    </row>
    <row r="78" customFormat="false" ht="12.75" hidden="false" customHeight="false" outlineLevel="0" collapsed="false">
      <c r="C78" s="56" t="s">
        <v>0</v>
      </c>
      <c r="G78" s="20"/>
      <c r="H78" s="20"/>
    </row>
    <row r="79" customFormat="false" ht="12.75" hidden="false" customHeight="false" outlineLevel="0" collapsed="false">
      <c r="A79" s="10" t="s">
        <v>0</v>
      </c>
      <c r="B79" s="56" t="s">
        <v>0</v>
      </c>
      <c r="C79" s="56" t="s">
        <v>0</v>
      </c>
      <c r="G79" s="20"/>
      <c r="H79" s="20"/>
    </row>
    <row r="80" customFormat="false" ht="12.75" hidden="false" customHeight="false" outlineLevel="0" collapsed="false">
      <c r="C80" s="56" t="s">
        <v>0</v>
      </c>
      <c r="G80" s="20"/>
      <c r="H80" s="20"/>
    </row>
    <row r="81" customFormat="false" ht="12.75" hidden="false" customHeight="false" outlineLevel="0" collapsed="false">
      <c r="C81" s="56" t="s">
        <v>0</v>
      </c>
      <c r="G81" s="20"/>
      <c r="H81" s="20"/>
    </row>
    <row r="82" customFormat="false" ht="12.75" hidden="false" customHeight="false" outlineLevel="0" collapsed="false">
      <c r="C82" s="56" t="s">
        <v>0</v>
      </c>
      <c r="G82" s="20"/>
      <c r="H82" s="20"/>
    </row>
    <row r="83" customFormat="false" ht="12.75" hidden="false" customHeight="false" outlineLevel="0" collapsed="false">
      <c r="C83" s="56" t="s">
        <v>0</v>
      </c>
      <c r="G83" s="20"/>
      <c r="H83" s="20"/>
    </row>
    <row r="84" customFormat="false" ht="12.75" hidden="false" customHeight="false" outlineLevel="0" collapsed="false">
      <c r="B84" s="101" t="s">
        <v>153</v>
      </c>
      <c r="C84" s="56" t="s">
        <v>0</v>
      </c>
      <c r="G84" s="20"/>
      <c r="H84" s="20"/>
    </row>
    <row r="85" customFormat="false" ht="12.75" hidden="false" customHeight="false" outlineLevel="0" collapsed="false">
      <c r="B85" s="102" t="n">
        <v>1703520.19</v>
      </c>
      <c r="C85" s="56" t="s">
        <v>154</v>
      </c>
      <c r="G85" s="20"/>
      <c r="H85" s="20"/>
    </row>
    <row r="86" customFormat="false" ht="12.75" hidden="false" customHeight="false" outlineLevel="0" collapsed="false">
      <c r="B86" s="102" t="n">
        <f aca="false">8102.62*11</f>
        <v>89128.82</v>
      </c>
      <c r="C86" s="56" t="s">
        <v>155</v>
      </c>
      <c r="G86" s="20"/>
      <c r="H86" s="20"/>
    </row>
    <row r="87" customFormat="false" ht="12.75" hidden="false" customHeight="false" outlineLevel="0" collapsed="false">
      <c r="B87" s="102" t="n">
        <v>333000</v>
      </c>
      <c r="C87" s="56" t="s">
        <v>156</v>
      </c>
      <c r="G87" s="20"/>
      <c r="H87" s="20"/>
    </row>
    <row r="88" customFormat="false" ht="12.75" hidden="false" customHeight="false" outlineLevel="0" collapsed="false">
      <c r="B88" s="102"/>
      <c r="C88" s="56" t="s">
        <v>0</v>
      </c>
      <c r="G88" s="20"/>
      <c r="H88" s="20"/>
    </row>
    <row r="89" customFormat="false" ht="12.75" hidden="false" customHeight="false" outlineLevel="0" collapsed="false">
      <c r="B89" s="102"/>
      <c r="C89" s="56" t="s">
        <v>0</v>
      </c>
      <c r="G89" s="20"/>
      <c r="H89" s="20"/>
    </row>
    <row r="90" customFormat="false" ht="12.75" hidden="false" customHeight="false" outlineLevel="0" collapsed="false">
      <c r="B90" s="102"/>
      <c r="C90" s="56" t="s">
        <v>0</v>
      </c>
      <c r="G90" s="20"/>
      <c r="H90" s="20"/>
    </row>
    <row r="91" customFormat="false" ht="13.5" hidden="false" customHeight="false" outlineLevel="0" collapsed="false">
      <c r="B91" s="103"/>
      <c r="C91" s="56" t="s">
        <v>0</v>
      </c>
      <c r="G91" s="20"/>
      <c r="H91" s="20"/>
    </row>
    <row r="92" customFormat="false" ht="12.75" hidden="false" customHeight="false" outlineLevel="0" collapsed="false">
      <c r="B92" s="102"/>
      <c r="C92" s="56" t="s">
        <v>0</v>
      </c>
      <c r="G92" s="20"/>
      <c r="H92" s="20"/>
    </row>
    <row r="93" customFormat="false" ht="12.75" hidden="false" customHeight="false" outlineLevel="0" collapsed="false">
      <c r="B93" s="102" t="n">
        <f aca="false">SUM(B85:B91)</f>
        <v>2125649.01</v>
      </c>
      <c r="C93" s="57" t="s">
        <v>157</v>
      </c>
      <c r="G93" s="20"/>
      <c r="H93" s="20"/>
    </row>
    <row r="94" customFormat="false" ht="13.5" hidden="false" customHeight="false" outlineLevel="0" collapsed="false">
      <c r="B94" s="103" t="n">
        <v>0.396</v>
      </c>
      <c r="C94" s="104" t="s">
        <v>158</v>
      </c>
      <c r="G94" s="20"/>
      <c r="H94" s="20"/>
    </row>
    <row r="95" customFormat="false" ht="12.75" hidden="false" customHeight="false" outlineLevel="0" collapsed="false">
      <c r="B95" s="102"/>
      <c r="C95" s="57" t="s">
        <v>159</v>
      </c>
      <c r="G95" s="20"/>
      <c r="H95" s="20"/>
    </row>
    <row r="96" customFormat="false" ht="12.75" hidden="false" customHeight="false" outlineLevel="0" collapsed="false">
      <c r="B96" s="102" t="n">
        <f aca="false">B93*B94</f>
        <v>841757.00796</v>
      </c>
      <c r="C96" s="57" t="s">
        <v>160</v>
      </c>
      <c r="G96" s="20"/>
      <c r="H96" s="20"/>
    </row>
    <row r="97" customFormat="false" ht="12.75" hidden="false" customHeight="false" outlineLevel="0" collapsed="false">
      <c r="B97" s="102"/>
      <c r="G97" s="20"/>
      <c r="H97" s="20"/>
    </row>
    <row r="98" customFormat="false" ht="12.75" hidden="false" customHeight="false" outlineLevel="0" collapsed="false">
      <c r="B98" s="102" t="n">
        <v>-475166.71</v>
      </c>
      <c r="C98" s="57" t="s">
        <v>161</v>
      </c>
      <c r="G98" s="20"/>
      <c r="H98" s="20"/>
    </row>
    <row r="99" customFormat="false" ht="12.75" hidden="false" customHeight="false" outlineLevel="0" collapsed="false">
      <c r="B99" s="102"/>
      <c r="G99" s="20"/>
      <c r="H99" s="20"/>
    </row>
    <row r="100" customFormat="false" ht="12.75" hidden="false" customHeight="false" outlineLevel="0" collapsed="false">
      <c r="B100" s="102" t="n">
        <f aca="false">-21*1677</f>
        <v>-35217</v>
      </c>
      <c r="C100" s="57" t="s">
        <v>162</v>
      </c>
      <c r="G100" s="20"/>
      <c r="H100" s="20"/>
    </row>
    <row r="101" customFormat="false" ht="12.75" hidden="false" customHeight="false" outlineLevel="0" collapsed="false">
      <c r="B101" s="102"/>
      <c r="C101" s="57" t="s">
        <v>163</v>
      </c>
      <c r="G101" s="20"/>
      <c r="H101" s="20"/>
    </row>
    <row r="102" customFormat="false" ht="12.75" hidden="false" customHeight="false" outlineLevel="0" collapsed="false">
      <c r="B102" s="102"/>
      <c r="G102" s="20"/>
      <c r="H102" s="20"/>
    </row>
    <row r="103" customFormat="false" ht="12.75" hidden="false" customHeight="false" outlineLevel="0" collapsed="false">
      <c r="B103" s="102" t="n">
        <f aca="false">-333000*0.28</f>
        <v>-93240</v>
      </c>
      <c r="C103" s="57" t="s">
        <v>164</v>
      </c>
      <c r="G103" s="20"/>
      <c r="H103" s="20"/>
    </row>
    <row r="104" customFormat="false" ht="13.5" hidden="false" customHeight="false" outlineLevel="0" collapsed="false">
      <c r="B104" s="103"/>
      <c r="C104" s="57" t="s">
        <v>165</v>
      </c>
      <c r="G104" s="20"/>
      <c r="H104" s="20"/>
    </row>
    <row r="105" customFormat="false" ht="12.75" hidden="false" customHeight="false" outlineLevel="0" collapsed="false">
      <c r="B105" s="102"/>
      <c r="G105" s="20"/>
      <c r="H105" s="20"/>
    </row>
    <row r="106" customFormat="false" ht="12.75" hidden="false" customHeight="false" outlineLevel="0" collapsed="false">
      <c r="B106" s="102" t="n">
        <f aca="false">SUM(B96:B103)</f>
        <v>238133.29796</v>
      </c>
      <c r="C106" s="57" t="s">
        <v>166</v>
      </c>
      <c r="G106" s="20"/>
      <c r="H106" s="20"/>
    </row>
    <row r="107" customFormat="false" ht="13.5" hidden="false" customHeight="false" outlineLevel="0" collapsed="false">
      <c r="B107" s="103"/>
      <c r="C107" s="57" t="s">
        <v>167</v>
      </c>
      <c r="G107" s="20"/>
      <c r="H107" s="20"/>
    </row>
    <row r="108" customFormat="false" ht="12.75" hidden="false" customHeight="false" outlineLevel="0" collapsed="false">
      <c r="B108" s="102"/>
      <c r="C108" s="57" t="s">
        <v>168</v>
      </c>
    </row>
    <row r="109" customFormat="false" ht="12.75" hidden="false" customHeight="false" outlineLevel="0" collapsed="false">
      <c r="B109" s="102"/>
    </row>
    <row r="110" customFormat="false" ht="12.75" hidden="false" customHeight="false" outlineLevel="0" collapsed="false">
      <c r="B110" s="102" t="n">
        <f aca="false">+B$106/4</f>
        <v>59533.32449</v>
      </c>
      <c r="C110" s="57" t="s">
        <v>169</v>
      </c>
    </row>
    <row r="111" customFormat="false" ht="12.75" hidden="false" customHeight="false" outlineLevel="0" collapsed="false">
      <c r="B111" s="102" t="n">
        <f aca="false">+B$106/4</f>
        <v>59533.32449</v>
      </c>
      <c r="C111" s="57" t="s">
        <v>170</v>
      </c>
    </row>
    <row r="112" customFormat="false" ht="12.75" hidden="false" customHeight="false" outlineLevel="0" collapsed="false">
      <c r="B112" s="102" t="n">
        <f aca="false">+B$106/4</f>
        <v>59533.32449</v>
      </c>
      <c r="C112" s="57" t="s">
        <v>171</v>
      </c>
    </row>
    <row r="113" customFormat="false" ht="12.75" hidden="false" customHeight="false" outlineLevel="0" collapsed="false">
      <c r="B113" s="102" t="n">
        <f aca="false">+B$106/4</f>
        <v>59533.32449</v>
      </c>
      <c r="C113" s="57" t="s">
        <v>172</v>
      </c>
    </row>
    <row r="114" customFormat="false" ht="12.75" hidden="false" customHeight="false" outlineLevel="0" collapsed="false">
      <c r="B114" s="102" t="s">
        <v>0</v>
      </c>
    </row>
    <row r="115" customFormat="false" ht="12.75" hidden="false" customHeight="false" outlineLevel="0" collapsed="false">
      <c r="B115" s="102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0-31T21:59:56Z</dcterms:modified>
  <cp:revision>0</cp:revision>
  <dc:subject/>
  <dc:title/>
</cp:coreProperties>
</file>