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72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6</v>
      </c>
      <c r="F3" s="12" t="n">
        <v>3719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87132-64400</f>
        <v>252273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22732</v>
      </c>
      <c r="K5" s="4" t="n">
        <f aca="false">J5</f>
        <v>252273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3.31</v>
      </c>
      <c r="F6" s="14" t="n">
        <v>14.02</v>
      </c>
      <c r="G6" s="4" t="n">
        <f aca="false">C6*(E6-F6)</f>
        <v>-709.999999999999</v>
      </c>
      <c r="H6" s="4" t="n">
        <f aca="false">C6*(E6-F6)</f>
        <v>-709.999999999999</v>
      </c>
      <c r="J6" s="4" t="n">
        <f aca="false">C6*E6</f>
        <v>13310</v>
      </c>
      <c r="K6" s="4" t="n">
        <f aca="false">J6</f>
        <v>1331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3000</v>
      </c>
      <c r="D9" s="2" t="s">
        <v>0</v>
      </c>
      <c r="E9" s="14" t="n">
        <v>92.29</v>
      </c>
      <c r="F9" s="14" t="n">
        <v>90.68</v>
      </c>
      <c r="G9" s="4" t="n">
        <f aca="false">C9*(E9-F9)</f>
        <v>-4830</v>
      </c>
      <c r="H9" s="4" t="n">
        <f aca="false">C9*(E9-F9)</f>
        <v>-4830</v>
      </c>
      <c r="J9" s="4" t="n">
        <f aca="false">G9</f>
        <v>-4830</v>
      </c>
      <c r="K9" s="4" t="n">
        <f aca="false">J9</f>
        <v>-483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7000</v>
      </c>
      <c r="D10" s="2" t="s">
        <v>0</v>
      </c>
      <c r="E10" s="14" t="n">
        <v>108.18</v>
      </c>
      <c r="F10" s="14" t="n">
        <v>105.88</v>
      </c>
      <c r="G10" s="4" t="n">
        <f aca="false">C10*(E10-F10)</f>
        <v>-16100.0000000001</v>
      </c>
      <c r="H10" s="4" t="n">
        <f aca="false">C10*(E10-F10)</f>
        <v>-16100.0000000001</v>
      </c>
      <c r="J10" s="4" t="n">
        <f aca="false">G10</f>
        <v>-16100.0000000001</v>
      </c>
      <c r="K10" s="4" t="n">
        <f aca="false">J10</f>
        <v>-16100.0000000001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35.28</v>
      </c>
      <c r="F11" s="14" t="n">
        <v>33.9</v>
      </c>
      <c r="G11" s="4" t="n">
        <f aca="false">C11*(E11-F11)</f>
        <v>-6900.00000000001</v>
      </c>
      <c r="H11" s="4" t="n">
        <f aca="false">C11*(E11-F11)</f>
        <v>-6900.00000000001</v>
      </c>
      <c r="J11" s="4" t="n">
        <f aca="false">G11</f>
        <v>-6900.00000000001</v>
      </c>
      <c r="K11" s="4" t="n">
        <f aca="false">J11</f>
        <v>-6900.00000000001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J12" s="4" t="str">
        <f aca="false">G12</f>
        <v> </v>
      </c>
      <c r="K12" s="4" t="str">
        <f aca="false">J12</f>
        <v> 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2</v>
      </c>
      <c r="F14" s="14" t="n">
        <v>0.2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380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508212</v>
      </c>
      <c r="N16" s="6" t="n">
        <v>2595885</v>
      </c>
      <c r="O16" s="13" t="n">
        <f aca="false">M16-N16</f>
        <v>-87673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07</v>
      </c>
      <c r="F22" s="14" t="n">
        <v>13.55</v>
      </c>
      <c r="G22" s="4" t="n">
        <f aca="false">C22*(E22-F22)</f>
        <v>468</v>
      </c>
      <c r="H22" s="4" t="n">
        <f aca="false">C22*(E22-F22)</f>
        <v>468</v>
      </c>
      <c r="I22" s="14"/>
      <c r="J22" s="4" t="n">
        <f aca="false">C22*E22</f>
        <v>12663</v>
      </c>
      <c r="K22" s="4" t="n">
        <f aca="false">J22</f>
        <v>12663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7.18</v>
      </c>
      <c r="F23" s="14" t="n">
        <v>17.2</v>
      </c>
      <c r="G23" s="4" t="n">
        <f aca="false">C23*(E23-F23)</f>
        <v>-1.99999999999996</v>
      </c>
      <c r="H23" s="4" t="n">
        <f aca="false">C23*(E23-F23)</f>
        <v>-1.99999999999996</v>
      </c>
      <c r="I23" s="14"/>
      <c r="J23" s="4" t="n">
        <f aca="false">C23*E23</f>
        <v>1718</v>
      </c>
      <c r="K23" s="4" t="n">
        <f aca="false">J23</f>
        <v>1718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6.19</v>
      </c>
      <c r="F24" s="14" t="n">
        <v>45.75</v>
      </c>
      <c r="G24" s="4" t="n">
        <f aca="false">C24*(E24-F24)</f>
        <v>36.5199999999998</v>
      </c>
      <c r="H24" s="4" t="n">
        <f aca="false">C24*(E24-F24)</f>
        <v>36.5199999999998</v>
      </c>
      <c r="I24" s="14"/>
      <c r="J24" s="4" t="n">
        <f aca="false">C24*E24</f>
        <v>3833.77</v>
      </c>
      <c r="K24" s="4" t="n">
        <f aca="false">J24</f>
        <v>3833.77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9.73</v>
      </c>
      <c r="F25" s="14" t="n">
        <v>9.5</v>
      </c>
      <c r="G25" s="4" t="n">
        <f aca="false">C25*(E25-F25)</f>
        <v>38.8700000000001</v>
      </c>
      <c r="H25" s="4" t="n">
        <f aca="false">C25*(E25-F25)</f>
        <v>38.8700000000001</v>
      </c>
      <c r="I25" s="14"/>
      <c r="J25" s="4" t="n">
        <f aca="false">C25*E25</f>
        <v>1644.37</v>
      </c>
      <c r="K25" s="4" t="n">
        <f aca="false">J25</f>
        <v>1644.37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241.79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241.79</v>
      </c>
      <c r="K26" s="4" t="n">
        <f aca="false">J26</f>
        <v>2241.79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605.54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605.54</v>
      </c>
      <c r="K27" s="4" t="n">
        <f aca="false">J27</f>
        <v>605.54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67.9446</v>
      </c>
      <c r="D30" s="2" t="n">
        <f aca="false">C30*1</f>
        <v>267.9446</v>
      </c>
      <c r="E30" s="23" t="n">
        <v>12.24</v>
      </c>
      <c r="F30" s="23" t="n">
        <v>13.95</v>
      </c>
      <c r="G30" s="4" t="n">
        <f aca="false">C30*(E30-F30)</f>
        <v>-458.185266</v>
      </c>
      <c r="H30" s="4" t="n">
        <f aca="false">C30*(E30-F30)</f>
        <v>-458.185266</v>
      </c>
      <c r="I30" s="5"/>
      <c r="J30" s="4" t="n">
        <f aca="false">C30*E30</f>
        <v>3279.641904</v>
      </c>
      <c r="K30" s="4" t="n">
        <f aca="false">J30</f>
        <v>3279.641904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178.76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178.76</v>
      </c>
      <c r="K31" s="4" t="n">
        <f aca="false">J31</f>
        <v>134178.76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46480.62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46480.62</v>
      </c>
      <c r="K34" s="4" t="n">
        <f aca="false">J34</f>
        <v>46480.62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12.24</v>
      </c>
      <c r="F36" s="14" t="n">
        <f aca="false">F$30</f>
        <v>13.95</v>
      </c>
      <c r="G36" s="4" t="n">
        <f aca="false">C36*(E36-F36)</f>
        <v>-165.51603</v>
      </c>
      <c r="H36" s="4" t="n">
        <f aca="false">C36*(E36-F36)</f>
        <v>-165.51603</v>
      </c>
      <c r="I36" s="14"/>
      <c r="J36" s="4" t="n">
        <f aca="false">C36*E36</f>
        <v>1184.74632</v>
      </c>
      <c r="K36" s="4" t="n">
        <f aca="false">J36</f>
        <v>1184.74632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5" t="s">
        <v>0</v>
      </c>
      <c r="M38" s="6" t="s">
        <v>0</v>
      </c>
      <c r="V38" s="5"/>
      <c r="W38" s="5"/>
      <c r="X38" s="5"/>
      <c r="Y38" s="5"/>
      <c r="Z38" s="5"/>
      <c r="AA38" s="5"/>
    </row>
    <row r="39" s="27" customFormat="true" ht="12.75" hidden="false" customHeight="false" outlineLevel="0" collapsed="false">
      <c r="A39" s="26" t="s">
        <v>0</v>
      </c>
      <c r="B39" s="27" t="s">
        <v>38</v>
      </c>
      <c r="C39" s="28" t="n">
        <v>610488</v>
      </c>
      <c r="D39" s="28" t="s">
        <v>0</v>
      </c>
      <c r="E39" s="29" t="n">
        <v>1</v>
      </c>
      <c r="F39" s="29" t="n">
        <v>1</v>
      </c>
      <c r="G39" s="30" t="n">
        <f aca="false">C39*(E39-F39)</f>
        <v>0</v>
      </c>
      <c r="H39" s="30" t="n">
        <f aca="false">C39*(E39-F39)*0.5895</f>
        <v>0</v>
      </c>
      <c r="I39" s="31" t="s">
        <v>0</v>
      </c>
      <c r="J39" s="30" t="n">
        <f aca="false">C39*E39*0.9</f>
        <v>549439.2</v>
      </c>
      <c r="K39" s="30" t="n">
        <f aca="false">J39*0.614</f>
        <v>337355.6688</v>
      </c>
      <c r="L39" s="32" t="n">
        <v>1</v>
      </c>
      <c r="M39" s="33" t="s">
        <v>0</v>
      </c>
      <c r="N39" s="33"/>
      <c r="O39" s="34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D41" s="2" t="s">
        <v>0</v>
      </c>
      <c r="E41" s="5"/>
      <c r="F41" s="5"/>
      <c r="H41" s="4" t="s">
        <v>0</v>
      </c>
      <c r="I41" s="25" t="s">
        <v>0</v>
      </c>
      <c r="M41" s="6" t="s">
        <v>0</v>
      </c>
    </row>
    <row r="42" s="27" customFormat="true" ht="12.75" hidden="false" customHeight="false" outlineLevel="0" collapsed="false">
      <c r="A42" s="26" t="s">
        <v>0</v>
      </c>
      <c r="B42" s="27" t="s">
        <v>38</v>
      </c>
      <c r="C42" s="28" t="n">
        <v>263175</v>
      </c>
      <c r="D42" s="28" t="s">
        <v>0</v>
      </c>
      <c r="E42" s="29" t="n">
        <v>1</v>
      </c>
      <c r="F42" s="29" t="n">
        <v>1</v>
      </c>
      <c r="G42" s="30" t="n">
        <f aca="false">C42*(E42-F42)</f>
        <v>0</v>
      </c>
      <c r="H42" s="30" t="n">
        <f aca="false">C42*(E42-F42)*0.5895</f>
        <v>0</v>
      </c>
      <c r="I42" s="31" t="s">
        <v>0</v>
      </c>
      <c r="J42" s="30" t="n">
        <f aca="false">C42*E42*0.9</f>
        <v>236857.5</v>
      </c>
      <c r="K42" s="30" t="n">
        <f aca="false">J42*0.614</f>
        <v>145430.505</v>
      </c>
      <c r="L42" s="32" t="n">
        <v>1</v>
      </c>
      <c r="M42" s="33" t="s">
        <v>0</v>
      </c>
      <c r="N42" s="33"/>
      <c r="O42" s="34"/>
    </row>
    <row r="43" s="27" customFormat="true" ht="12.75" hidden="false" customHeight="false" outlineLevel="0" collapsed="false">
      <c r="A43" s="26" t="s">
        <v>0</v>
      </c>
      <c r="B43" s="27" t="s">
        <v>37</v>
      </c>
      <c r="C43" s="28" t="n">
        <v>8267</v>
      </c>
      <c r="D43" s="28" t="n">
        <v>8267</v>
      </c>
      <c r="E43" s="29" t="n">
        <f aca="false">E$30</f>
        <v>12.24</v>
      </c>
      <c r="F43" s="29" t="n">
        <f aca="false">F$30</f>
        <v>13.95</v>
      </c>
      <c r="G43" s="30" t="n">
        <f aca="false">C43*(E43-F43)</f>
        <v>-14136.57</v>
      </c>
      <c r="H43" s="30" t="n">
        <f aca="false">C43*(E43-F43)*0.5895</f>
        <v>-8333.508015</v>
      </c>
      <c r="I43" s="31" t="s">
        <v>0</v>
      </c>
      <c r="J43" s="30" t="n">
        <f aca="false">C43*E43*0.9</f>
        <v>91069.272</v>
      </c>
      <c r="K43" s="30" t="n">
        <f aca="false">J43*0.614</f>
        <v>55916.533008</v>
      </c>
      <c r="L43" s="32" t="n">
        <v>2</v>
      </c>
      <c r="M43" s="33" t="n">
        <f aca="false">SUM(J39:J43)*0.72</f>
        <v>631703.49984</v>
      </c>
      <c r="N43" s="33"/>
      <c r="O43" s="34"/>
    </row>
    <row r="44" customFormat="false" ht="12.75" hidden="false" customHeight="false" outlineLevel="0" collapsed="false">
      <c r="A44" s="22"/>
      <c r="E44" s="14"/>
      <c r="F44" s="14"/>
      <c r="H44" s="4" t="s">
        <v>0</v>
      </c>
      <c r="I44" s="25"/>
      <c r="J44" s="25"/>
      <c r="M44" s="6" t="s">
        <v>0</v>
      </c>
    </row>
    <row r="45" customFormat="false" ht="12.75" hidden="false" customHeight="false" outlineLevel="0" collapsed="false">
      <c r="A45" s="8" t="s">
        <v>45</v>
      </c>
      <c r="B45" s="3" t="s">
        <v>15</v>
      </c>
      <c r="E45" s="5"/>
      <c r="F45" s="5"/>
      <c r="H45" s="4" t="s">
        <v>0</v>
      </c>
      <c r="I45" s="5"/>
      <c r="M45" s="6" t="s">
        <v>0</v>
      </c>
    </row>
    <row r="46" customFormat="false" ht="12.75" hidden="false" customHeight="false" outlineLevel="0" collapsed="false">
      <c r="A46" s="8"/>
      <c r="B46" s="1" t="s">
        <v>46</v>
      </c>
      <c r="C46" s="2" t="n">
        <v>1307.5862</v>
      </c>
      <c r="D46" s="2" t="n">
        <f aca="false">C46*1</f>
        <v>1307.5862</v>
      </c>
      <c r="E46" s="14" t="n">
        <f aca="false">E$30</f>
        <v>12.24</v>
      </c>
      <c r="F46" s="14" t="n">
        <f aca="false">F$30</f>
        <v>13.95</v>
      </c>
      <c r="G46" s="4" t="n">
        <f aca="false">C46*(E46-F46)</f>
        <v>-2235.972402</v>
      </c>
      <c r="H46" s="4" t="n">
        <f aca="false">C46*(E46-F46)</f>
        <v>-2235.972402</v>
      </c>
      <c r="I46" s="14"/>
      <c r="J46" s="4" t="n">
        <f aca="false">C46*E46</f>
        <v>16004.855088</v>
      </c>
      <c r="K46" s="4" t="n">
        <f aca="false">J46</f>
        <v>16004.855088</v>
      </c>
      <c r="L46" s="5" t="n">
        <v>2</v>
      </c>
      <c r="M46" s="6" t="s">
        <v>0</v>
      </c>
    </row>
    <row r="47" customFormat="false" ht="12.75" hidden="false" customHeight="false" outlineLevel="0" collapsed="false">
      <c r="A47" s="8"/>
      <c r="B47" s="1" t="s">
        <v>47</v>
      </c>
      <c r="C47" s="2" t="n">
        <v>178.0334</v>
      </c>
      <c r="D47" s="2" t="n">
        <f aca="false">C47*1</f>
        <v>178.0334</v>
      </c>
      <c r="E47" s="14" t="n">
        <f aca="false">E$30</f>
        <v>12.24</v>
      </c>
      <c r="F47" s="14" t="n">
        <f aca="false">F$30</f>
        <v>13.95</v>
      </c>
      <c r="G47" s="4" t="n">
        <f aca="false">C47*(E47-F47)</f>
        <v>-304.437114</v>
      </c>
      <c r="H47" s="4" t="n">
        <f aca="false">C47*(E47-F47)</f>
        <v>-304.437114</v>
      </c>
      <c r="I47" s="14"/>
      <c r="J47" s="4" t="n">
        <f aca="false">C47*E47</f>
        <v>2179.128816</v>
      </c>
      <c r="K47" s="4" t="n">
        <f aca="false">J47</f>
        <v>2179.128816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402.8541</v>
      </c>
      <c r="D48" s="2" t="n">
        <f aca="false">C48*1</f>
        <v>402.8541</v>
      </c>
      <c r="E48" s="14" t="n">
        <f aca="false">E$30</f>
        <v>12.24</v>
      </c>
      <c r="F48" s="14" t="n">
        <f aca="false">F$30</f>
        <v>13.95</v>
      </c>
      <c r="G48" s="4" t="n">
        <f aca="false">C48*(E48-F48)</f>
        <v>-688.880511</v>
      </c>
      <c r="H48" s="4" t="n">
        <f aca="false">C48*(E48-F48)</f>
        <v>-688.880511</v>
      </c>
      <c r="I48" s="14"/>
      <c r="J48" s="4" t="n">
        <f aca="false">C48*E48</f>
        <v>4930.934184</v>
      </c>
      <c r="K48" s="4" t="n">
        <f aca="false">J48</f>
        <v>4930.934184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E49" s="14"/>
      <c r="F49" s="14"/>
      <c r="H49" s="4" t="s">
        <v>0</v>
      </c>
      <c r="I49" s="14"/>
      <c r="M49" s="6" t="s">
        <v>0</v>
      </c>
    </row>
    <row r="50" customFormat="false" ht="12.75" hidden="false" customHeight="false" outlineLevel="0" collapsed="false">
      <c r="A50" s="8" t="s">
        <v>49</v>
      </c>
      <c r="B50" s="14" t="s">
        <v>15</v>
      </c>
      <c r="C50" s="2" t="s">
        <v>0</v>
      </c>
      <c r="E50" s="14" t="s">
        <v>0</v>
      </c>
      <c r="F50" s="14" t="s">
        <v>0</v>
      </c>
      <c r="G50" s="20"/>
      <c r="H50" s="4" t="s">
        <v>0</v>
      </c>
      <c r="I50" s="1"/>
      <c r="L50" s="3"/>
      <c r="M50" s="6" t="s">
        <v>0</v>
      </c>
    </row>
    <row r="51" customFormat="false" ht="12.75" hidden="false" customHeight="false" outlineLevel="0" collapsed="false">
      <c r="A51" s="8" t="s">
        <v>50</v>
      </c>
      <c r="B51" s="1" t="s">
        <v>51</v>
      </c>
      <c r="C51" s="2" t="n">
        <v>3262</v>
      </c>
      <c r="D51" s="2" t="s">
        <v>0</v>
      </c>
      <c r="E51" s="14" t="n">
        <f aca="false">E$30</f>
        <v>12.24</v>
      </c>
      <c r="F51" s="14" t="n">
        <f aca="false">F$30</f>
        <v>13.95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76.025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/>
      <c r="B52" s="1" t="s">
        <v>52</v>
      </c>
      <c r="C52" s="2" t="n">
        <v>1270</v>
      </c>
      <c r="D52" s="2" t="s">
        <v>0</v>
      </c>
      <c r="E52" s="14" t="n">
        <f aca="false">E$30</f>
        <v>12.24</v>
      </c>
      <c r="F52" s="14" t="n">
        <f aca="false">F$30</f>
        <v>13.95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  <c r="N52" s="6" t="s">
        <v>0</v>
      </c>
    </row>
    <row r="53" customFormat="false" ht="12.75" hidden="false" customHeight="false" outlineLevel="0" collapsed="false">
      <c r="A53" s="8" t="s">
        <v>0</v>
      </c>
      <c r="B53" s="1" t="s">
        <v>53</v>
      </c>
      <c r="C53" s="2" t="n">
        <v>381</v>
      </c>
      <c r="D53" s="2" t="s">
        <v>0</v>
      </c>
      <c r="E53" s="14" t="n">
        <f aca="false">E$30</f>
        <v>12.24</v>
      </c>
      <c r="F53" s="14" t="n">
        <f aca="false">F$30</f>
        <v>13.9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83.1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1" t="s">
        <v>54</v>
      </c>
      <c r="C54" s="2" t="n">
        <v>347</v>
      </c>
      <c r="D54" s="2" t="s">
        <v>0</v>
      </c>
      <c r="E54" s="14" t="n">
        <f aca="false">E$30</f>
        <v>12.24</v>
      </c>
      <c r="F54" s="14" t="n">
        <f aca="false">F$30</f>
        <v>13.9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62.41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48</v>
      </c>
      <c r="D55" s="2" t="s">
        <v>0</v>
      </c>
      <c r="E55" s="14" t="n">
        <f aca="false">E$30</f>
        <v>12.24</v>
      </c>
      <c r="F55" s="14" t="n">
        <f aca="false">F$30</f>
        <v>13.9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53.04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417</v>
      </c>
      <c r="D56" s="2" t="s">
        <v>0</v>
      </c>
      <c r="E56" s="14" t="n">
        <f aca="false">E$30</f>
        <v>12.24</v>
      </c>
      <c r="F56" s="14" t="n">
        <f aca="false">F$30</f>
        <v>13.9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48.3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610</v>
      </c>
      <c r="D57" s="2" t="s">
        <v>0</v>
      </c>
      <c r="E57" s="14" t="n">
        <f aca="false">E$30</f>
        <v>12.24</v>
      </c>
      <c r="F57" s="14" t="n">
        <f aca="false">F$30</f>
        <v>13.9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36.88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35" t="s">
        <v>0</v>
      </c>
      <c r="C58" s="2" t="s">
        <v>0</v>
      </c>
      <c r="E58" s="14" t="s">
        <v>0</v>
      </c>
      <c r="F58" s="14" t="s">
        <v>0</v>
      </c>
      <c r="G58" s="20"/>
      <c r="H58" s="4" t="s">
        <v>0</v>
      </c>
      <c r="I58" s="1"/>
      <c r="M58" s="6" t="s">
        <v>0</v>
      </c>
    </row>
    <row r="59" customFormat="false" ht="12.75" hidden="false" customHeight="false" outlineLevel="0" collapsed="false">
      <c r="A59" s="8" t="s">
        <v>58</v>
      </c>
      <c r="B59" s="3" t="s">
        <v>15</v>
      </c>
      <c r="D59" s="2" t="s">
        <v>0</v>
      </c>
      <c r="E59" s="14" t="s">
        <v>0</v>
      </c>
      <c r="F59" s="14" t="s">
        <v>0</v>
      </c>
      <c r="H59" s="4" t="s">
        <v>0</v>
      </c>
      <c r="I59" s="5"/>
      <c r="K59" s="4" t="s">
        <v>0</v>
      </c>
      <c r="M59" s="6" t="s">
        <v>0</v>
      </c>
    </row>
    <row r="60" customFormat="false" ht="12.75" hidden="false" customHeight="false" outlineLevel="0" collapsed="false">
      <c r="A60" s="8" t="s">
        <v>59</v>
      </c>
      <c r="B60" s="1" t="s">
        <v>60</v>
      </c>
      <c r="C60" s="2" t="n">
        <v>2317</v>
      </c>
      <c r="D60" s="2" t="n">
        <f aca="false">C60*1</f>
        <v>2317</v>
      </c>
      <c r="E60" s="14" t="n">
        <f aca="false">E$30</f>
        <v>12.24</v>
      </c>
      <c r="F60" s="14" t="n">
        <f aca="false">F$30</f>
        <v>13.95</v>
      </c>
      <c r="G60" s="4" t="n">
        <f aca="false">C60*(E60-F60)</f>
        <v>-3962.07</v>
      </c>
      <c r="H60" s="4" t="n">
        <f aca="false">C60*(E60-F60)*0.5895</f>
        <v>-2335.640265</v>
      </c>
      <c r="I60" s="14"/>
      <c r="J60" s="4" t="n">
        <f aca="false">C60*E60</f>
        <v>28360.08</v>
      </c>
      <c r="K60" s="4" t="n">
        <f aca="false">J60*0.614</f>
        <v>17413.08912</v>
      </c>
      <c r="L60" s="5" t="n">
        <v>2</v>
      </c>
      <c r="M60" s="6" t="s">
        <v>0</v>
      </c>
    </row>
    <row r="61" customFormat="false" ht="12.75" hidden="false" customHeight="false" outlineLevel="0" collapsed="false">
      <c r="A61" s="8"/>
      <c r="C61" s="2" t="s">
        <v>0</v>
      </c>
      <c r="D61" s="2" t="s">
        <v>0</v>
      </c>
      <c r="E61" s="14" t="s">
        <v>0</v>
      </c>
      <c r="F61" s="14" t="s">
        <v>0</v>
      </c>
      <c r="G61" s="1"/>
      <c r="H61" s="4" t="s">
        <v>0</v>
      </c>
      <c r="I61" s="1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3" t="s">
        <v>15</v>
      </c>
      <c r="D62" s="2" t="s">
        <v>0</v>
      </c>
      <c r="E62" s="14" t="s">
        <v>0</v>
      </c>
      <c r="F62" s="14" t="s">
        <v>0</v>
      </c>
      <c r="H62" s="4" t="s">
        <v>0</v>
      </c>
      <c r="I62" s="5"/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62</v>
      </c>
      <c r="B63" s="1" t="s">
        <v>63</v>
      </c>
      <c r="C63" s="2" t="n">
        <v>1924</v>
      </c>
      <c r="D63" s="2" t="n">
        <f aca="false">+C63*1</f>
        <v>1924</v>
      </c>
      <c r="E63" s="14" t="n">
        <f aca="false">E$30</f>
        <v>12.24</v>
      </c>
      <c r="F63" s="14" t="n">
        <f aca="false">F$30</f>
        <v>13.95</v>
      </c>
      <c r="G63" s="4" t="n">
        <f aca="false">C63*(E63-F63)</f>
        <v>-3290.04</v>
      </c>
      <c r="H63" s="4" t="n">
        <f aca="false">C63*(E63-F63)*0.5895</f>
        <v>-1939.47858</v>
      </c>
      <c r="I63" s="14"/>
      <c r="J63" s="4" t="n">
        <f aca="false">C63*E63</f>
        <v>23549.76</v>
      </c>
      <c r="K63" s="4" t="n">
        <f aca="false">J63*0.614</f>
        <v>14459.55264</v>
      </c>
      <c r="L63" s="5" t="n">
        <v>2</v>
      </c>
      <c r="M63" s="6" t="s">
        <v>0</v>
      </c>
      <c r="O63" s="4" t="s">
        <v>0</v>
      </c>
      <c r="P63" s="20" t="s">
        <v>0</v>
      </c>
    </row>
    <row r="64" customFormat="false" ht="12.75" hidden="false" customHeight="false" outlineLevel="0" collapsed="false">
      <c r="A64" s="36" t="s">
        <v>0</v>
      </c>
      <c r="E64" s="14"/>
      <c r="F64" s="14"/>
      <c r="H64" s="4" t="s">
        <v>0</v>
      </c>
      <c r="I64" s="14"/>
    </row>
    <row r="65" customFormat="false" ht="12.75" hidden="false" customHeight="false" outlineLevel="0" collapsed="false">
      <c r="A65" s="8" t="s">
        <v>64</v>
      </c>
      <c r="B65" s="3" t="s">
        <v>15</v>
      </c>
      <c r="C65" s="2" t="s">
        <v>0</v>
      </c>
      <c r="D65" s="2" t="s">
        <v>0</v>
      </c>
      <c r="E65" s="37"/>
      <c r="F65" s="37"/>
      <c r="H65" s="4" t="s">
        <v>0</v>
      </c>
      <c r="I65" s="5"/>
      <c r="K65" s="4" t="s">
        <v>0</v>
      </c>
    </row>
    <row r="66" customFormat="false" ht="12.75" hidden="false" customHeight="false" outlineLevel="0" collapsed="false">
      <c r="A66" s="8" t="s">
        <v>0</v>
      </c>
      <c r="B66" s="1" t="s">
        <v>65</v>
      </c>
      <c r="C66" s="6" t="n">
        <v>2999955.69</v>
      </c>
      <c r="D66" s="2" t="s">
        <v>0</v>
      </c>
      <c r="E66" s="14" t="n">
        <v>1</v>
      </c>
      <c r="F66" s="14" t="n">
        <v>1</v>
      </c>
      <c r="G66" s="4" t="n">
        <f aca="false">C66*(E66-F66)</f>
        <v>0</v>
      </c>
      <c r="H66" s="4" t="n">
        <f aca="false">C66*(E66-F66)</f>
        <v>0</v>
      </c>
      <c r="I66" s="14"/>
      <c r="J66" s="4" t="n">
        <f aca="false">C66*E66</f>
        <v>2999955.69</v>
      </c>
      <c r="K66" s="4" t="n">
        <f aca="false">J66</f>
        <v>2999955.69</v>
      </c>
      <c r="L66" s="5" t="n">
        <v>1</v>
      </c>
    </row>
    <row r="67" customFormat="false" ht="12.75" hidden="false" customHeight="false" outlineLevel="0" collapsed="false">
      <c r="A67" s="15" t="s">
        <v>0</v>
      </c>
      <c r="B67" s="1" t="s">
        <v>66</v>
      </c>
      <c r="C67" s="2" t="n">
        <v>-5000</v>
      </c>
      <c r="D67" s="2" t="s">
        <v>0</v>
      </c>
      <c r="E67" s="14" t="n">
        <v>0.45</v>
      </c>
      <c r="F67" s="14" t="n">
        <v>0.625</v>
      </c>
      <c r="G67" s="4" t="n">
        <f aca="false">(E67-F67)*C67</f>
        <v>875</v>
      </c>
      <c r="H67" s="4" t="n">
        <f aca="false">C67*(E67-F67)</f>
        <v>875</v>
      </c>
      <c r="J67" s="4" t="n">
        <f aca="false">G67</f>
        <v>875</v>
      </c>
      <c r="K67" s="4" t="n">
        <f aca="false">J67</f>
        <v>875</v>
      </c>
      <c r="L67" s="5" t="n">
        <v>1</v>
      </c>
      <c r="M67" s="6" t="n">
        <f aca="false">C67*E67*-1</f>
        <v>2250</v>
      </c>
    </row>
    <row r="68" customFormat="false" ht="12.75" hidden="false" customHeight="false" outlineLevel="0" collapsed="false">
      <c r="A68" s="15" t="s">
        <v>0</v>
      </c>
      <c r="B68" s="1" t="s">
        <v>67</v>
      </c>
      <c r="C68" s="2" t="n">
        <v>-15000</v>
      </c>
      <c r="D68" s="2" t="s">
        <v>0</v>
      </c>
      <c r="E68" s="14" t="n">
        <v>0.175</v>
      </c>
      <c r="F68" s="14" t="n">
        <v>0.17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2625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7500</v>
      </c>
      <c r="D69" s="2" t="s">
        <v>0</v>
      </c>
      <c r="E69" s="14" t="n">
        <v>0.05</v>
      </c>
      <c r="F69" s="14" t="n">
        <v>0.15</v>
      </c>
      <c r="G69" s="4" t="n">
        <f aca="false">(E69-F69)*C69</f>
        <v>750</v>
      </c>
      <c r="H69" s="4" t="n">
        <f aca="false">C69*(E69-F69)</f>
        <v>750</v>
      </c>
      <c r="J69" s="4" t="n">
        <f aca="false">G69</f>
        <v>750</v>
      </c>
      <c r="K69" s="4" t="n">
        <f aca="false">J69</f>
        <v>750</v>
      </c>
      <c r="L69" s="5" t="n">
        <v>1</v>
      </c>
      <c r="M69" s="6" t="n">
        <f aca="false">C69*E69*-1</f>
        <v>375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5000</v>
      </c>
      <c r="D70" s="2" t="s">
        <v>0</v>
      </c>
      <c r="E70" s="14" t="n">
        <v>0.05</v>
      </c>
      <c r="F70" s="14" t="n">
        <v>0.0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250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15000</v>
      </c>
      <c r="D71" s="2" t="s">
        <v>0</v>
      </c>
      <c r="E71" s="14" t="n">
        <v>0.1</v>
      </c>
      <c r="F71" s="14" t="n">
        <v>0.1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1500</v>
      </c>
      <c r="N71" s="6" t="s">
        <v>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2500</v>
      </c>
      <c r="D72" s="2" t="s">
        <v>0</v>
      </c>
      <c r="E72" s="14" t="n">
        <v>0.275</v>
      </c>
      <c r="F72" s="14" t="n">
        <v>0.27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687.5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5000</v>
      </c>
      <c r="D73" s="2" t="s">
        <v>0</v>
      </c>
      <c r="E73" s="14" t="n">
        <v>0.275</v>
      </c>
      <c r="F73" s="14" t="n">
        <v>0.27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375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15000</v>
      </c>
      <c r="D74" s="2" t="s">
        <v>0</v>
      </c>
      <c r="E74" s="14" t="n">
        <v>0.225</v>
      </c>
      <c r="F74" s="14" t="n">
        <v>0.2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3375</v>
      </c>
      <c r="O74" s="3" t="s">
        <v>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25</v>
      </c>
      <c r="F75" s="14" t="n">
        <v>0.2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375</v>
      </c>
      <c r="O75" s="3" t="s">
        <v>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0000</v>
      </c>
      <c r="D76" s="2" t="s">
        <v>0</v>
      </c>
      <c r="E76" s="14" t="n">
        <v>0.15</v>
      </c>
      <c r="F76" s="14" t="n">
        <v>0.1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500</v>
      </c>
      <c r="O76" s="4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2500</v>
      </c>
      <c r="O77" s="4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25</v>
      </c>
      <c r="F78" s="14" t="n">
        <v>0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38" t="n">
        <f aca="false">C79*E79*-1</f>
        <v>2500</v>
      </c>
      <c r="O79" s="6" t="s">
        <v>0</v>
      </c>
    </row>
    <row r="80" customFormat="false" ht="13.5" hidden="false" customHeight="false" outlineLevel="0" collapsed="false">
      <c r="A80" s="15" t="s">
        <v>0</v>
      </c>
      <c r="B80" s="1" t="s">
        <v>79</v>
      </c>
      <c r="C80" s="2" t="n">
        <v>-5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9" t="n">
        <f aca="false">C80*E80*-1</f>
        <v>1250</v>
      </c>
      <c r="N80" s="6" t="s">
        <v>0</v>
      </c>
      <c r="O80" s="4" t="s">
        <v>0</v>
      </c>
    </row>
    <row r="81" customFormat="false" ht="12.75" hidden="false" customHeight="false" outlineLevel="0" collapsed="false">
      <c r="A81" s="8" t="s">
        <v>0</v>
      </c>
      <c r="C81" s="40" t="s">
        <v>0</v>
      </c>
      <c r="D81" s="2" t="s">
        <v>0</v>
      </c>
      <c r="E81" s="14"/>
      <c r="F81" s="14"/>
      <c r="G81" s="4" t="s">
        <v>0</v>
      </c>
      <c r="H81" s="4" t="s">
        <v>0</v>
      </c>
      <c r="I81" s="14"/>
      <c r="J81" s="4" t="str">
        <f aca="false">G81</f>
        <v> </v>
      </c>
      <c r="K81" s="4" t="str">
        <f aca="false">J81</f>
        <v> </v>
      </c>
      <c r="M81" s="6" t="n">
        <f aca="false">SUM(M67:M80)</f>
        <v>26062.5</v>
      </c>
      <c r="N81" s="6" t="n">
        <v>-2375</v>
      </c>
      <c r="O81" s="6" t="n">
        <v>2999955.69</v>
      </c>
    </row>
    <row r="82" customFormat="false" ht="12.75" hidden="false" customHeight="false" outlineLevel="0" collapsed="false">
      <c r="A82" s="8" t="s">
        <v>64</v>
      </c>
      <c r="B82" s="3" t="s">
        <v>15</v>
      </c>
      <c r="C82" s="2" t="s">
        <v>0</v>
      </c>
      <c r="D82" s="2" t="s">
        <v>0</v>
      </c>
      <c r="E82" s="37"/>
      <c r="F82" s="37"/>
      <c r="G82" s="37" t="s">
        <v>0</v>
      </c>
      <c r="H82" s="4" t="s">
        <v>0</v>
      </c>
      <c r="I82" s="5"/>
      <c r="K82" s="4" t="s">
        <v>0</v>
      </c>
      <c r="M82" s="6" t="s">
        <v>0</v>
      </c>
      <c r="N82" s="6" t="n">
        <f aca="false">SUM(H66:H80)</f>
        <v>1625</v>
      </c>
      <c r="O82" s="6" t="n">
        <f aca="false">SUM(K66:K80)</f>
        <v>3001580.69</v>
      </c>
    </row>
    <row r="83" customFormat="false" ht="12.75" hidden="false" customHeight="false" outlineLevel="0" collapsed="false">
      <c r="A83" s="15" t="s">
        <v>0</v>
      </c>
      <c r="B83" s="1" t="s">
        <v>80</v>
      </c>
      <c r="C83" s="2" t="n">
        <v>387</v>
      </c>
      <c r="D83" s="2" t="s">
        <v>0</v>
      </c>
      <c r="E83" s="23" t="n">
        <v>37.8</v>
      </c>
      <c r="F83" s="23" t="n">
        <v>36.41</v>
      </c>
      <c r="G83" s="4" t="n">
        <f aca="false">C83*(E83-F83)</f>
        <v>537.93</v>
      </c>
      <c r="H83" s="4" t="n">
        <f aca="false">C83*(E83-F83)</f>
        <v>537.93</v>
      </c>
      <c r="I83" s="14"/>
      <c r="J83" s="4" t="n">
        <f aca="false">C83*E83</f>
        <v>14628.6</v>
      </c>
      <c r="K83" s="4" t="n">
        <f aca="false">J83</f>
        <v>14628.6</v>
      </c>
      <c r="L83" s="5" t="n">
        <v>2</v>
      </c>
      <c r="M83" s="6" t="s">
        <v>0</v>
      </c>
    </row>
    <row r="84" customFormat="false" ht="12.75" hidden="false" customHeight="false" outlineLevel="0" collapsed="false">
      <c r="A84" s="8" t="s">
        <v>0</v>
      </c>
      <c r="B84" s="1" t="s">
        <v>41</v>
      </c>
      <c r="C84" s="2" t="n">
        <v>158.48</v>
      </c>
      <c r="D84" s="2" t="s">
        <v>0</v>
      </c>
      <c r="E84" s="14" t="n">
        <v>1</v>
      </c>
      <c r="F84" s="14" t="n">
        <v>1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58.48</v>
      </c>
      <c r="K84" s="4" t="n">
        <f aca="false">J84</f>
        <v>158.48</v>
      </c>
      <c r="L84" s="5" t="n">
        <v>1</v>
      </c>
    </row>
    <row r="85" customFormat="false" ht="12.75" hidden="false" customHeight="false" outlineLevel="0" collapsed="false">
      <c r="A85" s="8" t="s">
        <v>0</v>
      </c>
      <c r="B85" s="3" t="s">
        <v>0</v>
      </c>
      <c r="D85" s="2" t="s">
        <v>0</v>
      </c>
      <c r="E85" s="14" t="s">
        <v>0</v>
      </c>
      <c r="F85" s="14" t="s">
        <v>0</v>
      </c>
      <c r="H85" s="4" t="s">
        <v>0</v>
      </c>
      <c r="I85" s="5"/>
      <c r="K85" s="20"/>
      <c r="O85" s="6" t="s">
        <v>0</v>
      </c>
    </row>
    <row r="86" customFormat="false" ht="12.75" hidden="false" customHeight="false" outlineLevel="0" collapsed="false">
      <c r="A86" s="8" t="s">
        <v>81</v>
      </c>
      <c r="B86" s="3" t="s">
        <v>15</v>
      </c>
      <c r="C86" s="2" t="s">
        <v>0</v>
      </c>
      <c r="D86" s="2" t="s">
        <v>0</v>
      </c>
      <c r="E86" s="5"/>
      <c r="F86" s="5"/>
      <c r="H86" s="4" t="s">
        <v>0</v>
      </c>
      <c r="I86" s="5"/>
    </row>
    <row r="87" customFormat="false" ht="12.75" hidden="false" customHeight="false" outlineLevel="0" collapsed="false">
      <c r="A87" s="8" t="s">
        <v>82</v>
      </c>
      <c r="B87" s="1" t="s">
        <v>83</v>
      </c>
      <c r="C87" s="2" t="n">
        <v>234.064</v>
      </c>
      <c r="D87" s="2" t="s">
        <v>0</v>
      </c>
      <c r="E87" s="14" t="n">
        <v>45.67</v>
      </c>
      <c r="F87" s="14" t="n">
        <v>45.67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10689.70288</v>
      </c>
      <c r="K87" s="4" t="n">
        <f aca="false">J87</f>
        <v>10689.70288</v>
      </c>
      <c r="L87" s="5" t="n">
        <v>2</v>
      </c>
    </row>
    <row r="88" customFormat="false" ht="12.75" hidden="false" customHeight="false" outlineLevel="0" collapsed="false">
      <c r="A88" s="8"/>
      <c r="B88" s="1" t="s">
        <v>84</v>
      </c>
      <c r="C88" s="2" t="n">
        <v>752.128</v>
      </c>
      <c r="D88" s="2" t="s">
        <v>0</v>
      </c>
      <c r="E88" s="14" t="n">
        <v>8.02</v>
      </c>
      <c r="F88" s="14" t="n">
        <v>8.02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6032.06656</v>
      </c>
      <c r="K88" s="4" t="n">
        <f aca="false">J88</f>
        <v>6032.06656</v>
      </c>
      <c r="L88" s="5" t="n">
        <v>2</v>
      </c>
    </row>
    <row r="89" customFormat="false" ht="12.75" hidden="false" customHeight="false" outlineLevel="0" collapsed="false">
      <c r="A89" s="8"/>
      <c r="B89" s="1" t="s">
        <v>85</v>
      </c>
      <c r="C89" s="2" t="n">
        <v>2674.796</v>
      </c>
      <c r="D89" s="2" t="s">
        <v>0</v>
      </c>
      <c r="E89" s="14" t="n">
        <v>19.01</v>
      </c>
      <c r="F89" s="14" t="n">
        <v>19.01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50847.87196</v>
      </c>
      <c r="K89" s="4" t="n">
        <f aca="false">J89</f>
        <v>50847.87196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1240.306</v>
      </c>
      <c r="D90" s="2" t="s">
        <v>0</v>
      </c>
      <c r="E90" s="14" t="n">
        <v>7.65</v>
      </c>
      <c r="F90" s="14" t="n">
        <v>7.65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9488.3409</v>
      </c>
      <c r="K90" s="4" t="n">
        <f aca="false">J90</f>
        <v>9488.3409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261.044</v>
      </c>
      <c r="D91" s="2" t="s">
        <v>0</v>
      </c>
      <c r="E91" s="14" t="n">
        <v>34.9</v>
      </c>
      <c r="F91" s="14" t="n">
        <v>34.9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110.4356</v>
      </c>
      <c r="K91" s="4" t="n">
        <f aca="false">J91</f>
        <v>9110.4356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378.526</v>
      </c>
      <c r="D92" s="2" t="s">
        <v>0</v>
      </c>
      <c r="E92" s="14" t="n">
        <v>25.2</v>
      </c>
      <c r="F92" s="14" t="n">
        <v>25.2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538.8552</v>
      </c>
      <c r="K92" s="4" t="n">
        <f aca="false">J92</f>
        <v>9538.8552</v>
      </c>
      <c r="L92" s="5" t="n">
        <v>2</v>
      </c>
    </row>
    <row r="93" customFormat="false" ht="12.75" hidden="false" customHeight="false" outlineLevel="0" collapsed="false">
      <c r="A93" s="8" t="s">
        <v>0</v>
      </c>
      <c r="B93" s="1" t="s">
        <v>89</v>
      </c>
      <c r="C93" s="2" t="n">
        <v>1422.958</v>
      </c>
      <c r="D93" s="2" t="s">
        <v>0</v>
      </c>
      <c r="E93" s="14" t="n">
        <v>10.99</v>
      </c>
      <c r="F93" s="14" t="n">
        <v>10.99</v>
      </c>
      <c r="G93" s="4" t="n">
        <f aca="false">C93*(E93-F93)</f>
        <v>0</v>
      </c>
      <c r="H93" s="4" t="n">
        <f aca="false">C93*(E93-F93)</f>
        <v>0</v>
      </c>
      <c r="I93" s="14" t="s">
        <v>0</v>
      </c>
      <c r="J93" s="4" t="n">
        <f aca="false">C93*E93</f>
        <v>15638.30842</v>
      </c>
      <c r="K93" s="4" t="n">
        <f aca="false">J93</f>
        <v>15638.30842</v>
      </c>
      <c r="L93" s="5" t="n">
        <v>1</v>
      </c>
    </row>
    <row r="94" customFormat="false" ht="12.75" hidden="false" customHeight="false" outlineLevel="0" collapsed="false">
      <c r="A94" s="8"/>
      <c r="E94" s="1"/>
      <c r="F94" s="1"/>
      <c r="G94" s="20"/>
      <c r="H94" s="4" t="s">
        <v>0</v>
      </c>
      <c r="I94" s="1" t="s">
        <v>0</v>
      </c>
    </row>
    <row r="95" customFormat="false" ht="12.75" hidden="false" customHeight="false" outlineLevel="0" collapsed="false">
      <c r="A95" s="8" t="s">
        <v>90</v>
      </c>
      <c r="B95" s="1" t="s">
        <v>91</v>
      </c>
      <c r="C95" s="2" t="n">
        <v>5000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5000</v>
      </c>
      <c r="K95" s="4" t="n">
        <f aca="false">J95</f>
        <v>5000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</row>
    <row r="97" customFormat="false" ht="12.75" hidden="false" customHeight="false" outlineLevel="0" collapsed="false">
      <c r="A97" s="8" t="s">
        <v>92</v>
      </c>
      <c r="B97" s="1" t="s">
        <v>93</v>
      </c>
      <c r="C97" s="2" t="n">
        <v>3829.12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829.12</v>
      </c>
      <c r="K97" s="4" t="n">
        <f aca="false">J97</f>
        <v>3829.12</v>
      </c>
      <c r="L97" s="5" t="n">
        <v>1</v>
      </c>
    </row>
    <row r="98" customFormat="false" ht="12.75" hidden="false" customHeight="false" outlineLevel="0" collapsed="false">
      <c r="A98" s="8"/>
      <c r="B98" s="1" t="s">
        <v>94</v>
      </c>
      <c r="C98" s="2" t="n">
        <v>4769.4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4769.42</v>
      </c>
      <c r="K98" s="4" t="n">
        <f aca="false">J98</f>
        <v>4769.42</v>
      </c>
      <c r="L98" s="5" t="n">
        <v>1</v>
      </c>
    </row>
    <row r="99" customFormat="false" ht="12.75" hidden="false" customHeight="false" outlineLevel="0" collapsed="false">
      <c r="E99" s="1"/>
      <c r="F99" s="1"/>
      <c r="G99" s="20"/>
      <c r="H99" s="4" t="s">
        <v>0</v>
      </c>
      <c r="I99" s="1"/>
      <c r="K99" s="4" t="s">
        <v>0</v>
      </c>
    </row>
    <row r="100" customFormat="false" ht="12.75" hidden="false" customHeight="false" outlineLevel="0" collapsed="false">
      <c r="A100" s="8" t="s">
        <v>95</v>
      </c>
      <c r="B100" s="1" t="s">
        <v>96</v>
      </c>
      <c r="C100" s="2" t="n">
        <v>9759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9759</v>
      </c>
      <c r="K100" s="4" t="n">
        <f aca="false">J100</f>
        <v>9759</v>
      </c>
      <c r="L100" s="5" t="n">
        <v>1</v>
      </c>
      <c r="M100" s="6" t="s">
        <v>97</v>
      </c>
    </row>
    <row r="101" customFormat="false" ht="12.75" hidden="false" customHeight="false" outlineLevel="0" collapsed="false">
      <c r="A101" s="8"/>
      <c r="B101" s="1" t="s">
        <v>98</v>
      </c>
      <c r="C101" s="2" t="n">
        <v>3718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18</v>
      </c>
      <c r="K101" s="4" t="n">
        <f aca="false">J101</f>
        <v>3718</v>
      </c>
      <c r="L101" s="5" t="n">
        <v>1</v>
      </c>
      <c r="M101" s="6" t="n">
        <f aca="false">(C9*E9)+(C10*E10)+(C11*E11)</f>
        <v>-1210530</v>
      </c>
      <c r="N101" s="41" t="n">
        <f aca="false">M101/M108</f>
        <v>-0.204670873313967</v>
      </c>
      <c r="O101" s="3" t="s">
        <v>19</v>
      </c>
    </row>
    <row r="102" customFormat="false" ht="12.75" hidden="false" customHeight="false" outlineLevel="0" collapsed="false">
      <c r="A102" s="8"/>
      <c r="B102" s="1" t="s">
        <v>99</v>
      </c>
      <c r="C102" s="2" t="n">
        <v>943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43</v>
      </c>
      <c r="K102" s="4" t="n">
        <f aca="false">J102</f>
        <v>943</v>
      </c>
      <c r="L102" s="5" t="n">
        <v>1</v>
      </c>
      <c r="M102" s="6" t="n">
        <f aca="false">SUMIF(L5:L109,2,K5:K109)</f>
        <v>262638.366606722</v>
      </c>
      <c r="N102" s="41" t="n">
        <f aca="false">M102/M108</f>
        <v>0.044405693257624</v>
      </c>
      <c r="O102" s="3" t="s">
        <v>15</v>
      </c>
    </row>
    <row r="103" customFormat="false" ht="12.75" hidden="false" customHeight="false" outlineLevel="0" collapsed="false">
      <c r="A103" s="8"/>
      <c r="B103" s="1" t="s">
        <v>100</v>
      </c>
      <c r="C103" s="2" t="n">
        <v>1235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1235</v>
      </c>
      <c r="K103" s="4" t="n">
        <f aca="false">J103</f>
        <v>1235</v>
      </c>
      <c r="L103" s="5" t="n">
        <v>1</v>
      </c>
      <c r="M103" s="6" t="s">
        <v>101</v>
      </c>
      <c r="N103" s="41"/>
      <c r="O103" s="4" t="s">
        <v>0</v>
      </c>
    </row>
    <row r="104" customFormat="false" ht="12.75" hidden="false" customHeight="false" outlineLevel="0" collapsed="false">
      <c r="A104" s="8"/>
      <c r="B104" s="1" t="s">
        <v>102</v>
      </c>
      <c r="C104" s="2" t="n">
        <v>2234.782</v>
      </c>
      <c r="D104" s="2" t="s">
        <v>0</v>
      </c>
      <c r="E104" s="14" t="n">
        <v>1.684671</v>
      </c>
      <c r="F104" s="14" t="n">
        <v>1.68467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3764.872426722</v>
      </c>
      <c r="K104" s="4" t="n">
        <f aca="false">J104</f>
        <v>3764.872426722</v>
      </c>
      <c r="L104" s="5" t="n">
        <v>2</v>
      </c>
      <c r="M104" s="6" t="n">
        <f aca="false">SUMIF(L5:L109,1,K5:K109)</f>
        <v>6211881.76222</v>
      </c>
      <c r="N104" s="41" t="n">
        <f aca="false">M104/M108</f>
        <v>1.05027654432081</v>
      </c>
    </row>
    <row r="105" customFormat="false" ht="12.75" hidden="false" customHeight="false" outlineLevel="0" collapsed="false">
      <c r="A105" s="8"/>
      <c r="E105" s="14"/>
      <c r="F105" s="14"/>
      <c r="I105" s="14"/>
      <c r="M105" s="6" t="s">
        <v>103</v>
      </c>
      <c r="N105" s="41"/>
    </row>
    <row r="106" customFormat="false" ht="12.75" hidden="false" customHeight="false" outlineLevel="0" collapsed="false">
      <c r="A106" s="8" t="s">
        <v>104</v>
      </c>
      <c r="B106" s="1" t="s">
        <v>105</v>
      </c>
      <c r="C106" s="2" t="n">
        <v>-170000</v>
      </c>
      <c r="D106" s="2" t="s">
        <v>0</v>
      </c>
      <c r="E106" s="19" t="s">
        <v>0</v>
      </c>
      <c r="F106" s="19" t="s">
        <v>0</v>
      </c>
      <c r="G106" s="19" t="s">
        <v>0</v>
      </c>
      <c r="H106" s="19" t="s">
        <v>0</v>
      </c>
      <c r="J106" s="4" t="n">
        <f aca="false">+C106</f>
        <v>-170000</v>
      </c>
      <c r="K106" s="4" t="n">
        <f aca="false">J106</f>
        <v>-170000</v>
      </c>
      <c r="L106" s="5" t="n">
        <v>0</v>
      </c>
      <c r="M106" s="6" t="n">
        <f aca="false">SUM(K106:K108)</f>
        <v>-560000</v>
      </c>
      <c r="N106" s="41" t="n">
        <f aca="false">+M106/M108</f>
        <v>-0.0946822375784337</v>
      </c>
    </row>
    <row r="107" customFormat="false" ht="12.75" hidden="false" customHeight="false" outlineLevel="0" collapsed="false">
      <c r="A107" s="8" t="s">
        <v>0</v>
      </c>
      <c r="B107" s="1" t="s">
        <v>106</v>
      </c>
      <c r="C107" s="2" t="n">
        <v>-15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55000</v>
      </c>
      <c r="K107" s="4" t="n">
        <f aca="false">J107</f>
        <v>-155000</v>
      </c>
      <c r="L107" s="5" t="n">
        <v>0</v>
      </c>
      <c r="M107" s="6" t="s">
        <v>107</v>
      </c>
      <c r="N107" s="41"/>
    </row>
    <row r="108" customFormat="false" ht="12.75" hidden="false" customHeight="false" outlineLevel="0" collapsed="false">
      <c r="A108" s="8" t="s">
        <v>0</v>
      </c>
      <c r="B108" s="1" t="s">
        <v>108</v>
      </c>
      <c r="C108" s="2" t="n">
        <v>-2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235000</v>
      </c>
      <c r="K108" s="4" t="n">
        <f aca="false">J108</f>
        <v>-235000</v>
      </c>
      <c r="L108" s="5" t="n">
        <v>0</v>
      </c>
      <c r="M108" s="6" t="n">
        <f aca="false">K111</f>
        <v>5914520.12882672</v>
      </c>
      <c r="N108" s="41" t="n">
        <f aca="false">+M108/K111</f>
        <v>1</v>
      </c>
    </row>
    <row r="109" customFormat="false" ht="13.5" hidden="false" customHeight="false" outlineLevel="0" collapsed="false">
      <c r="A109" s="8" t="s">
        <v>0</v>
      </c>
      <c r="B109" s="42" t="s">
        <v>0</v>
      </c>
      <c r="C109" s="43"/>
      <c r="D109" s="43" t="s">
        <v>0</v>
      </c>
      <c r="E109" s="44"/>
      <c r="F109" s="44"/>
      <c r="G109" s="45"/>
      <c r="H109" s="45"/>
      <c r="I109" s="44"/>
      <c r="J109" s="45"/>
      <c r="K109" s="45" t="s">
        <v>0</v>
      </c>
      <c r="L109" s="46"/>
      <c r="M109" s="39" t="s">
        <v>0</v>
      </c>
      <c r="N109" s="39"/>
    </row>
    <row r="110" customFormat="false" ht="12.75" hidden="false" customHeight="false" outlineLevel="0" collapsed="false">
      <c r="A110" s="8"/>
      <c r="M110" s="6" t="s">
        <v>109</v>
      </c>
    </row>
    <row r="111" customFormat="false" ht="12.75" hidden="false" customHeight="false" outlineLevel="0" collapsed="false">
      <c r="A111" s="8" t="s">
        <v>110</v>
      </c>
      <c r="C111" s="2" t="n">
        <f aca="false">SUM(C51:C63)+C30+C36+C43+C46+C47+C48</f>
        <v>21396.2113</v>
      </c>
      <c r="D111" s="2" t="n">
        <f aca="false">SUM(D5:D108)</f>
        <v>14761.2113</v>
      </c>
      <c r="G111" s="4" t="n">
        <f aca="false">SUM(G5:G109)</f>
        <v>-51077.3513230001</v>
      </c>
      <c r="H111" s="4" t="n">
        <f aca="false">SUM(H5:H109)</f>
        <v>-42297.2981830001</v>
      </c>
      <c r="J111" s="4" t="n">
        <f aca="false">SUM(J5:J109)</f>
        <v>6273220.59225872</v>
      </c>
      <c r="K111" s="4" t="n">
        <f aca="false">SUM(K5:K109)</f>
        <v>5914520.12882672</v>
      </c>
      <c r="M111" s="38" t="n">
        <f aca="false">SUM(K46:K63)+K30+K36</f>
        <v>59451.948072</v>
      </c>
      <c r="N111" s="47" t="n">
        <f aca="false">M111/K111</f>
        <v>0.0100518633425961</v>
      </c>
    </row>
    <row r="112" customFormat="false" ht="13.5" hidden="false" customHeight="false" outlineLevel="0" collapsed="false">
      <c r="A112" s="8"/>
      <c r="B112" s="48"/>
      <c r="C112" s="43"/>
      <c r="D112" s="43"/>
      <c r="E112" s="44"/>
      <c r="F112" s="44"/>
      <c r="G112" s="45"/>
      <c r="H112" s="45"/>
      <c r="I112" s="44"/>
      <c r="J112" s="45"/>
      <c r="K112" s="45"/>
      <c r="L112" s="46"/>
      <c r="M112" s="39"/>
      <c r="N112" s="39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 t="s">
        <v>111</v>
      </c>
      <c r="B114" s="3" t="s">
        <v>15</v>
      </c>
      <c r="C114" s="2" t="s">
        <v>0</v>
      </c>
      <c r="M114" s="6" t="s">
        <v>0</v>
      </c>
    </row>
    <row r="115" customFormat="false" ht="12.75" hidden="false" customHeight="false" outlineLevel="0" collapsed="false">
      <c r="A115" s="8" t="s">
        <v>112</v>
      </c>
      <c r="B115" s="1" t="s">
        <v>113</v>
      </c>
      <c r="C115" s="2" t="n">
        <v>1228.582</v>
      </c>
      <c r="D115" s="2" t="s">
        <v>0</v>
      </c>
      <c r="E115" s="14" t="n">
        <v>17.8</v>
      </c>
      <c r="F115" s="14" t="n">
        <v>17.8</v>
      </c>
      <c r="G115" s="4" t="n">
        <f aca="false">C115*(E115-F115)</f>
        <v>0</v>
      </c>
      <c r="H115" s="4" t="n">
        <f aca="false">C115*(E115-F115)</f>
        <v>0</v>
      </c>
      <c r="I115" s="14"/>
      <c r="J115" s="4" t="n">
        <f aca="false">C115*E115</f>
        <v>21868.7596</v>
      </c>
      <c r="K115" s="4" t="n">
        <f aca="false">J115</f>
        <v>21868.7596</v>
      </c>
      <c r="L115" s="5" t="n">
        <v>2</v>
      </c>
    </row>
    <row r="116" customFormat="false" ht="12.75" hidden="false" customHeight="false" outlineLevel="0" collapsed="false">
      <c r="A116" s="8" t="s">
        <v>0</v>
      </c>
      <c r="B116" s="1" t="s">
        <v>114</v>
      </c>
      <c r="C116" s="2" t="n">
        <v>387</v>
      </c>
      <c r="D116" s="2" t="s">
        <v>0</v>
      </c>
      <c r="E116" s="14" t="n">
        <f aca="false">+E83</f>
        <v>37.8</v>
      </c>
      <c r="F116" s="14" t="n">
        <f aca="false">+F83</f>
        <v>36.41</v>
      </c>
      <c r="G116" s="4" t="n">
        <f aca="false">C116*(E116-F116)</f>
        <v>537.93</v>
      </c>
      <c r="H116" s="4" t="n">
        <f aca="false">C116*(E116-F116)</f>
        <v>537.93</v>
      </c>
      <c r="I116" s="14"/>
      <c r="J116" s="4" t="n">
        <f aca="false">C116*E116</f>
        <v>14628.6</v>
      </c>
      <c r="K116" s="4" t="n">
        <f aca="false">J116</f>
        <v>14628.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41</v>
      </c>
      <c r="C117" s="2" t="n">
        <v>158.48</v>
      </c>
      <c r="D117" s="2" t="s">
        <v>0</v>
      </c>
      <c r="E117" s="14" t="n">
        <v>1</v>
      </c>
      <c r="F117" s="14" t="n">
        <v>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58.48</v>
      </c>
      <c r="K117" s="4" t="n">
        <f aca="false">J117</f>
        <v>158.48</v>
      </c>
      <c r="L117" s="5" t="n">
        <v>1</v>
      </c>
    </row>
    <row r="118" customFormat="false" ht="12.75" hidden="false" customHeight="false" outlineLevel="0" collapsed="false">
      <c r="A118" s="8"/>
      <c r="E118" s="5"/>
      <c r="F118" s="5"/>
      <c r="H118" s="4" t="s">
        <v>0</v>
      </c>
      <c r="I118" s="5"/>
    </row>
    <row r="119" customFormat="false" ht="12.75" hidden="false" customHeight="false" outlineLevel="0" collapsed="false">
      <c r="A119" s="8" t="s">
        <v>111</v>
      </c>
      <c r="B119" s="3" t="s">
        <v>15</v>
      </c>
      <c r="C119" s="2" t="s">
        <v>0</v>
      </c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5</v>
      </c>
      <c r="B120" s="1" t="s">
        <v>116</v>
      </c>
      <c r="C120" s="2" t="n">
        <v>2013.38</v>
      </c>
      <c r="D120" s="2" t="s">
        <v>0</v>
      </c>
      <c r="E120" s="14" t="n">
        <v>10.7</v>
      </c>
      <c r="F120" s="14" t="n">
        <v>10.7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21543.166</v>
      </c>
      <c r="K120" s="4" t="n">
        <f aca="false">J120</f>
        <v>21543.166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114</v>
      </c>
      <c r="C121" s="2" t="n">
        <v>387</v>
      </c>
      <c r="D121" s="2" t="s">
        <v>0</v>
      </c>
      <c r="E121" s="14" t="n">
        <f aca="false">+E83</f>
        <v>37.8</v>
      </c>
      <c r="F121" s="14" t="n">
        <f aca="false">+F83</f>
        <v>36.41</v>
      </c>
      <c r="G121" s="4" t="n">
        <f aca="false">C121*(E121-F121)</f>
        <v>537.93</v>
      </c>
      <c r="H121" s="4" t="n">
        <f aca="false">C121*(E121-F121)</f>
        <v>537.93</v>
      </c>
      <c r="I121" s="14"/>
      <c r="J121" s="4" t="n">
        <f aca="false">C121*E121</f>
        <v>14628.6</v>
      </c>
      <c r="K121" s="4" t="n">
        <f aca="false">J121</f>
        <v>14628.6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1</v>
      </c>
      <c r="C122" s="2" t="n">
        <v>158.48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58.48</v>
      </c>
      <c r="K122" s="4" t="n">
        <f aca="false">J122</f>
        <v>158.48</v>
      </c>
      <c r="L122" s="5" t="n">
        <v>1</v>
      </c>
      <c r="M122" s="6" t="s">
        <v>0</v>
      </c>
    </row>
    <row r="123" customFormat="false" ht="12.75" hidden="false" customHeight="false" outlineLevel="0" collapsed="false">
      <c r="A123" s="8"/>
      <c r="E123" s="14"/>
      <c r="F123" s="14"/>
      <c r="H123" s="4" t="s">
        <v>0</v>
      </c>
      <c r="I123" s="14"/>
    </row>
    <row r="124" customFormat="false" ht="12.75" hidden="false" customHeight="false" outlineLevel="0" collapsed="false">
      <c r="A124" s="8" t="s">
        <v>117</v>
      </c>
      <c r="B124" s="1" t="s">
        <v>114</v>
      </c>
      <c r="C124" s="2" t="n">
        <v>387</v>
      </c>
      <c r="D124" s="2" t="s">
        <v>0</v>
      </c>
      <c r="E124" s="14" t="n">
        <f aca="false">+E83</f>
        <v>37.8</v>
      </c>
      <c r="F124" s="14" t="n">
        <f aca="false">+F83</f>
        <v>36.41</v>
      </c>
      <c r="G124" s="4" t="n">
        <f aca="false">C124*(E124-F124)</f>
        <v>537.93</v>
      </c>
      <c r="H124" s="4" t="n">
        <f aca="false">C124*(E124-F124)</f>
        <v>537.93</v>
      </c>
      <c r="I124" s="14"/>
      <c r="J124" s="4" t="n">
        <f aca="false">C124*E124</f>
        <v>14628.6</v>
      </c>
      <c r="K124" s="4" t="n">
        <f aca="false">J124</f>
        <v>14628.6</v>
      </c>
      <c r="L124" s="5" t="n">
        <v>2</v>
      </c>
    </row>
    <row r="125" customFormat="false" ht="12.75" hidden="false" customHeight="false" outlineLevel="0" collapsed="false">
      <c r="A125" s="8" t="s">
        <v>0</v>
      </c>
      <c r="B125" s="1" t="s">
        <v>41</v>
      </c>
      <c r="C125" s="2" t="n">
        <v>158.48</v>
      </c>
      <c r="D125" s="2" t="s">
        <v>0</v>
      </c>
      <c r="E125" s="14" t="n">
        <v>1</v>
      </c>
      <c r="F125" s="14" t="n">
        <v>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58.48</v>
      </c>
      <c r="K125" s="4" t="n">
        <f aca="false">J125</f>
        <v>158.48</v>
      </c>
      <c r="L125" s="5" t="n">
        <v>1</v>
      </c>
    </row>
    <row r="126" customFormat="false" ht="12.75" hidden="false" customHeight="false" outlineLevel="0" collapsed="false">
      <c r="A126" s="8"/>
      <c r="C126" s="2" t="s">
        <v>0</v>
      </c>
      <c r="E126" s="21"/>
      <c r="F126" s="21"/>
      <c r="H126" s="4" t="s">
        <v>0</v>
      </c>
      <c r="I126" s="14"/>
    </row>
    <row r="127" customFormat="false" ht="12.75" hidden="false" customHeight="false" outlineLevel="0" collapsed="false">
      <c r="A127" s="8" t="s">
        <v>61</v>
      </c>
      <c r="B127" s="3" t="s">
        <v>15</v>
      </c>
      <c r="D127" s="2" t="s">
        <v>0</v>
      </c>
      <c r="E127" s="37"/>
      <c r="F127" s="37"/>
      <c r="H127" s="4" t="s">
        <v>0</v>
      </c>
      <c r="I127" s="5"/>
      <c r="K127" s="4" t="s">
        <v>0</v>
      </c>
    </row>
    <row r="128" customFormat="false" ht="12.75" hidden="false" customHeight="false" outlineLevel="0" collapsed="false">
      <c r="A128" s="8" t="s">
        <v>118</v>
      </c>
      <c r="B128" s="1" t="s">
        <v>119</v>
      </c>
      <c r="C128" s="2" t="n">
        <v>288</v>
      </c>
      <c r="D128" s="2" t="n">
        <v>0</v>
      </c>
      <c r="E128" s="14" t="n">
        <f aca="false">E$30</f>
        <v>12.24</v>
      </c>
      <c r="F128" s="14" t="n">
        <f aca="false">F$30</f>
        <v>13.95</v>
      </c>
      <c r="G128" s="4" t="n">
        <f aca="false">C128*(E128-F128)</f>
        <v>-492.48</v>
      </c>
      <c r="H128" s="4" t="n">
        <f aca="false">C128*(E128-F128)*0.5895</f>
        <v>-290.31696</v>
      </c>
      <c r="I128" s="14"/>
      <c r="J128" s="4" t="n">
        <f aca="false">C128*E128</f>
        <v>3525.12</v>
      </c>
      <c r="K128" s="4" t="n">
        <f aca="false">J128*0.5995</f>
        <v>2113.30944</v>
      </c>
      <c r="L128" s="5" t="n">
        <v>2</v>
      </c>
      <c r="M128" s="6" t="n">
        <f aca="false">SUM(K111:K128)+K137</f>
        <v>6004406.60386672</v>
      </c>
      <c r="O128" s="4" t="s">
        <v>0</v>
      </c>
    </row>
    <row r="129" customFormat="false" ht="12.75" hidden="false" customHeight="false" outlineLevel="0" collapsed="false">
      <c r="A129" s="8"/>
      <c r="E129" s="14" t="s">
        <v>0</v>
      </c>
      <c r="F129" s="14" t="s">
        <v>0</v>
      </c>
      <c r="H129" s="4" t="s">
        <v>0</v>
      </c>
      <c r="I129" s="14"/>
      <c r="K129" s="4" t="s">
        <v>0</v>
      </c>
    </row>
    <row r="130" customFormat="false" ht="12.75" hidden="false" customHeight="false" outlineLevel="0" collapsed="false">
      <c r="A130" s="8" t="s">
        <v>120</v>
      </c>
      <c r="B130" s="3" t="s">
        <v>15</v>
      </c>
      <c r="C130" s="2" t="s">
        <v>0</v>
      </c>
      <c r="E130" s="14" t="s">
        <v>0</v>
      </c>
      <c r="F130" s="14" t="s">
        <v>0</v>
      </c>
      <c r="H130" s="4" t="s">
        <v>0</v>
      </c>
      <c r="I130" s="5"/>
      <c r="K130" s="4" t="s">
        <v>0</v>
      </c>
      <c r="M130" s="49" t="s">
        <v>0</v>
      </c>
    </row>
    <row r="131" customFormat="false" ht="12.75" hidden="false" customHeight="false" outlineLevel="0" collapsed="false">
      <c r="A131" s="8" t="s">
        <v>59</v>
      </c>
      <c r="B131" s="1" t="s">
        <v>121</v>
      </c>
      <c r="C131" s="2" t="n">
        <v>3331</v>
      </c>
      <c r="D131" s="2" t="n">
        <v>0</v>
      </c>
      <c r="E131" s="14" t="n">
        <f aca="false">E$30</f>
        <v>12.24</v>
      </c>
      <c r="F131" s="14" t="n">
        <f aca="false">F$30</f>
        <v>13.95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0</v>
      </c>
    </row>
    <row r="132" customFormat="false" ht="12.75" hidden="false" customHeight="false" outlineLevel="0" collapsed="false">
      <c r="A132" s="8" t="s">
        <v>0</v>
      </c>
      <c r="B132" s="1" t="s">
        <v>122</v>
      </c>
      <c r="C132" s="2" t="n">
        <v>668</v>
      </c>
      <c r="D132" s="2" t="n">
        <v>0</v>
      </c>
      <c r="E132" s="14" t="n">
        <f aca="false">E$30</f>
        <v>12.24</v>
      </c>
      <c r="F132" s="14" t="n">
        <f aca="false">F$30</f>
        <v>13.95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3</v>
      </c>
      <c r="C133" s="2" t="n">
        <v>786</v>
      </c>
      <c r="D133" s="2" t="n">
        <v>0</v>
      </c>
      <c r="E133" s="14" t="n">
        <f aca="false">E$30</f>
        <v>12.24</v>
      </c>
      <c r="F133" s="14" t="n">
        <f aca="false">F$30</f>
        <v>13.95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863</v>
      </c>
      <c r="D134" s="2" t="n">
        <v>0</v>
      </c>
      <c r="E134" s="14" t="n">
        <f aca="false">E$30</f>
        <v>12.24</v>
      </c>
      <c r="F134" s="14" t="n">
        <f aca="false">F$30</f>
        <v>13.95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97</v>
      </c>
    </row>
    <row r="135" customFormat="false" ht="12.75" hidden="false" customHeight="false" outlineLevel="0" collapsed="false">
      <c r="A135" s="8"/>
      <c r="C135" s="2" t="s">
        <v>0</v>
      </c>
      <c r="E135" s="14" t="s">
        <v>0</v>
      </c>
      <c r="F135" s="14" t="s">
        <v>0</v>
      </c>
      <c r="I135" s="14"/>
      <c r="K135" s="4" t="s">
        <v>0</v>
      </c>
      <c r="M135" s="6" t="n">
        <f aca="false">M101</f>
        <v>-1210530</v>
      </c>
      <c r="N135" s="41" t="n">
        <f aca="false">M135/M142</f>
        <v>-0.201606933018234</v>
      </c>
      <c r="O135" s="3" t="s">
        <v>19</v>
      </c>
    </row>
    <row r="136" customFormat="false" ht="12.75" hidden="false" customHeight="false" outlineLevel="0" collapsed="false">
      <c r="A136" s="8" t="s">
        <v>49</v>
      </c>
      <c r="B136" s="3" t="s">
        <v>15</v>
      </c>
      <c r="C136" s="2" t="s">
        <v>0</v>
      </c>
      <c r="D136" s="2" t="s">
        <v>0</v>
      </c>
      <c r="E136" s="14" t="s">
        <v>0</v>
      </c>
      <c r="F136" s="14" t="s">
        <v>0</v>
      </c>
      <c r="G136" s="20"/>
      <c r="H136" s="20"/>
      <c r="I136" s="1"/>
      <c r="K136" s="4" t="s">
        <v>0</v>
      </c>
      <c r="M136" s="6" t="n">
        <f aca="false">SUMIF(L115:L146,2,K115:K146)+M102</f>
        <v>352049.401646722</v>
      </c>
      <c r="N136" s="41" t="n">
        <f aca="false">M136/M142</f>
        <v>0.0586318390596681</v>
      </c>
      <c r="O136" s="3" t="s">
        <v>15</v>
      </c>
    </row>
    <row r="137" customFormat="false" ht="12.75" hidden="false" customHeight="false" outlineLevel="0" collapsed="false">
      <c r="A137" s="8" t="s">
        <v>50</v>
      </c>
      <c r="B137" s="1" t="s">
        <v>125</v>
      </c>
      <c r="C137" s="2" t="n">
        <v>15280</v>
      </c>
      <c r="D137" s="2" t="n">
        <v>15280</v>
      </c>
      <c r="E137" s="14" t="n">
        <f aca="false">E$30</f>
        <v>12.24</v>
      </c>
      <c r="F137" s="14" t="n">
        <f aca="false">F$30</f>
        <v>13.95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18.375</v>
      </c>
      <c r="J137" s="4" t="n">
        <f aca="false">IF(C137*(E137-I137)&gt;0,C137*(E137-I137),0)</f>
        <v>0</v>
      </c>
      <c r="K137" s="4" t="n">
        <f aca="false">J137*0.5995</f>
        <v>0</v>
      </c>
      <c r="L137" s="5" t="n">
        <v>2</v>
      </c>
      <c r="M137" s="6" t="s">
        <v>101</v>
      </c>
      <c r="N137" s="41"/>
      <c r="O137" s="4" t="s">
        <v>0</v>
      </c>
      <c r="P137" s="20" t="s">
        <v>0</v>
      </c>
    </row>
    <row r="138" customFormat="false" ht="12.75" hidden="false" customHeight="false" outlineLevel="0" collapsed="false">
      <c r="A138" s="8" t="s">
        <v>0</v>
      </c>
      <c r="B138" s="1" t="s">
        <v>126</v>
      </c>
      <c r="C138" s="2" t="n">
        <v>5130</v>
      </c>
      <c r="D138" s="2" t="n">
        <v>0</v>
      </c>
      <c r="E138" s="14" t="n">
        <f aca="false">E$30</f>
        <v>12.24</v>
      </c>
      <c r="F138" s="14" t="n">
        <f aca="false">F$30</f>
        <v>13.95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55.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IF(L115:L146,1,K115:K146)+M104</f>
        <v>6212357.20222</v>
      </c>
      <c r="N138" s="41" t="n">
        <f aca="false">M138/M142</f>
        <v>1.03463299740883</v>
      </c>
      <c r="O138" s="4" t="s">
        <v>0</v>
      </c>
      <c r="P138" s="20" t="s">
        <v>0</v>
      </c>
    </row>
    <row r="139" customFormat="false" ht="12.75" hidden="false" customHeight="false" outlineLevel="0" collapsed="false">
      <c r="A139" s="8"/>
      <c r="B139" s="1" t="s">
        <v>127</v>
      </c>
      <c r="C139" s="2" t="n">
        <v>25</v>
      </c>
      <c r="D139" s="2" t="n">
        <v>0</v>
      </c>
      <c r="E139" s="14" t="n">
        <f aca="false">E$30</f>
        <v>12.24</v>
      </c>
      <c r="F139" s="14" t="n">
        <f aca="false">F$30</f>
        <v>13.95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103</v>
      </c>
      <c r="N139" s="41"/>
      <c r="P139" s="1" t="s">
        <v>0</v>
      </c>
    </row>
    <row r="140" customFormat="false" ht="12.75" hidden="false" customHeight="false" outlineLevel="0" collapsed="false">
      <c r="A140" s="8"/>
      <c r="B140" s="1" t="s">
        <v>128</v>
      </c>
      <c r="C140" s="2" t="n">
        <v>7608</v>
      </c>
      <c r="D140" s="2" t="n">
        <v>0</v>
      </c>
      <c r="E140" s="14" t="n">
        <f aca="false">E$30</f>
        <v>12.24</v>
      </c>
      <c r="F140" s="14" t="n">
        <f aca="false">F$30</f>
        <v>13.9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75.062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+M106</f>
        <v>-560000</v>
      </c>
      <c r="N140" s="41" t="n">
        <f aca="false">+M140/M142</f>
        <v>-0.0932648364684981</v>
      </c>
      <c r="P140" s="20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2540</v>
      </c>
      <c r="D141" s="2" t="n">
        <v>0</v>
      </c>
      <c r="E141" s="14" t="n">
        <f aca="false">E$30</f>
        <v>12.24</v>
      </c>
      <c r="F141" s="14" t="n">
        <f aca="false">F$30</f>
        <v>13.9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6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7</v>
      </c>
      <c r="N141" s="41"/>
    </row>
    <row r="142" customFormat="false" ht="12.75" hidden="false" customHeight="false" outlineLevel="0" collapsed="false">
      <c r="A142" s="8"/>
      <c r="B142" s="1" t="s">
        <v>130</v>
      </c>
      <c r="C142" s="2" t="n">
        <v>1524</v>
      </c>
      <c r="D142" s="2" t="n">
        <v>0</v>
      </c>
      <c r="E142" s="14" t="n">
        <f aca="false">E$30</f>
        <v>12.24</v>
      </c>
      <c r="F142" s="14" t="n">
        <f aca="false">F$30</f>
        <v>13.9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83.1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(K115:K137)+K111</f>
        <v>6004406.60386672</v>
      </c>
      <c r="N142" s="41" t="n">
        <f aca="false">+M142/K148</f>
        <v>1</v>
      </c>
    </row>
    <row r="143" customFormat="false" ht="12.75" hidden="false" customHeight="false" outlineLevel="0" collapsed="false">
      <c r="A143" s="8"/>
      <c r="B143" s="1" t="s">
        <v>131</v>
      </c>
      <c r="C143" s="2" t="n">
        <v>1968</v>
      </c>
      <c r="D143" s="2" t="n">
        <v>0</v>
      </c>
      <c r="E143" s="14" t="n">
        <f aca="false">E$30</f>
        <v>12.24</v>
      </c>
      <c r="F143" s="14" t="n">
        <f aca="false">F$30</f>
        <v>13.9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62.41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0</v>
      </c>
      <c r="N143" s="6" t="s">
        <v>0</v>
      </c>
    </row>
    <row r="144" customFormat="false" ht="12.75" hidden="false" customHeight="false" outlineLevel="0" collapsed="false">
      <c r="A144" s="8"/>
      <c r="B144" s="1" t="s">
        <v>132</v>
      </c>
      <c r="C144" s="2" t="n">
        <v>1967</v>
      </c>
      <c r="D144" s="2" t="n">
        <v>0</v>
      </c>
      <c r="E144" s="14" t="n">
        <f aca="false">E$30</f>
        <v>12.24</v>
      </c>
      <c r="F144" s="14" t="n">
        <f aca="false">F$30</f>
        <v>13.9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54.03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3</v>
      </c>
      <c r="C145" s="2" t="n">
        <f aca="false">2778-417</f>
        <v>2361</v>
      </c>
      <c r="D145" s="2" t="n">
        <v>0</v>
      </c>
      <c r="E145" s="14" t="n">
        <f aca="false">E$30</f>
        <v>12.24</v>
      </c>
      <c r="F145" s="14" t="n">
        <f aca="false">F$30</f>
        <v>13.9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48.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5" hidden="false" customHeight="false" outlineLevel="0" collapsed="false">
      <c r="A146" s="8"/>
      <c r="B146" s="48"/>
      <c r="C146" s="43" t="s">
        <v>0</v>
      </c>
      <c r="D146" s="43"/>
      <c r="E146" s="44"/>
      <c r="F146" s="44"/>
      <c r="G146" s="45"/>
      <c r="H146" s="45"/>
      <c r="I146" s="44"/>
      <c r="J146" s="45"/>
      <c r="K146" s="50"/>
      <c r="L146" s="46"/>
      <c r="M146" s="39"/>
      <c r="N146" s="39"/>
    </row>
    <row r="147" customFormat="false" ht="12.75" hidden="false" customHeight="false" outlineLevel="0" collapsed="false">
      <c r="A147" s="8"/>
      <c r="C147" s="2" t="s">
        <v>0</v>
      </c>
      <c r="M147" s="6" t="s">
        <v>109</v>
      </c>
    </row>
    <row r="148" customFormat="false" ht="12.75" hidden="false" customHeight="false" outlineLevel="0" collapsed="false">
      <c r="A148" s="8" t="s">
        <v>110</v>
      </c>
      <c r="B148" s="40" t="s">
        <v>0</v>
      </c>
      <c r="C148" s="2" t="n">
        <f aca="false">SUM(C128:C145)+C111</f>
        <v>65735.2113</v>
      </c>
      <c r="D148" s="2" t="n">
        <f aca="false">SUM(D128:D145)+D111</f>
        <v>30041.2113</v>
      </c>
      <c r="G148" s="4" t="n">
        <f aca="false">SUM(G111:G146)</f>
        <v>-49956.0413230001</v>
      </c>
      <c r="H148" s="4" t="n">
        <f aca="false">SUM(H111:H146)</f>
        <v>-40973.8251430001</v>
      </c>
      <c r="J148" s="4" t="n">
        <f aca="false">SUM(J111:J146)</f>
        <v>6364518.87785872</v>
      </c>
      <c r="K148" s="4" t="n">
        <f aca="false">SUM(K111:K146)</f>
        <v>6004406.60386672</v>
      </c>
      <c r="M148" s="38" t="n">
        <f aca="false">SUM(K128:K145)+M111</f>
        <v>61565.257512</v>
      </c>
      <c r="N148" s="47" t="n">
        <f aca="false">M148/K148</f>
        <v>0.0102533458464244</v>
      </c>
    </row>
    <row r="149" customFormat="false" ht="13.5" hidden="false" customHeight="false" outlineLevel="0" collapsed="false">
      <c r="A149" s="8"/>
      <c r="B149" s="48"/>
      <c r="C149" s="43"/>
      <c r="D149" s="43"/>
      <c r="E149" s="44"/>
      <c r="F149" s="44"/>
      <c r="G149" s="45"/>
      <c r="H149" s="45"/>
      <c r="I149" s="44"/>
      <c r="J149" s="45"/>
      <c r="K149" s="45"/>
      <c r="L149" s="46"/>
      <c r="M149" s="39"/>
      <c r="N149" s="39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35" t="s">
        <v>0</v>
      </c>
      <c r="B151" s="51" t="s">
        <v>0</v>
      </c>
      <c r="E151" s="1" t="s">
        <v>0</v>
      </c>
      <c r="F151" s="1" t="s">
        <v>0</v>
      </c>
      <c r="G151" s="1"/>
      <c r="H151" s="1"/>
      <c r="I151" s="1"/>
      <c r="K151" s="52" t="n">
        <v>0.0522</v>
      </c>
      <c r="L151" s="53"/>
      <c r="M151" s="54"/>
    </row>
    <row r="152" customFormat="false" ht="12.75" hidden="false" customHeight="false" outlineLevel="0" collapsed="false">
      <c r="A152" s="35" t="s">
        <v>0</v>
      </c>
      <c r="B152" s="51"/>
      <c r="D152" s="2" t="s">
        <v>0</v>
      </c>
      <c r="E152" s="55" t="s">
        <v>0</v>
      </c>
      <c r="F152" s="55" t="s">
        <v>0</v>
      </c>
      <c r="G152" s="1"/>
      <c r="H152" s="1"/>
      <c r="I152" s="1"/>
      <c r="K152" s="4" t="n">
        <f aca="false">K111*K151</f>
        <v>308737.950724755</v>
      </c>
      <c r="L152" s="53"/>
      <c r="M152" s="54" t="s">
        <v>0</v>
      </c>
    </row>
    <row r="153" customFormat="false" ht="12.75" hidden="false" customHeight="false" outlineLevel="0" collapsed="false">
      <c r="A153" s="1" t="s">
        <v>0</v>
      </c>
      <c r="B153" s="51" t="s">
        <v>0</v>
      </c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48*K151</f>
        <v>313430.024721843</v>
      </c>
      <c r="L153" s="53"/>
      <c r="M153" s="54" t="s">
        <v>0</v>
      </c>
    </row>
    <row r="154" customFormat="false" ht="12.75" hidden="false" customHeight="false" outlineLevel="0" collapsed="false"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20"/>
      <c r="L154" s="53"/>
      <c r="M154" s="54" t="s">
        <v>0</v>
      </c>
    </row>
    <row r="155" customFormat="false" ht="12.75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 t="s">
        <v>0</v>
      </c>
      <c r="I155" s="1"/>
      <c r="K155" s="20"/>
      <c r="L155" s="53"/>
      <c r="M155" s="54"/>
    </row>
    <row r="156" customFormat="false" ht="12.75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4" t="s">
        <v>0</v>
      </c>
      <c r="L156" s="53"/>
      <c r="M156" s="54"/>
    </row>
    <row r="157" customFormat="false" ht="12.75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/>
      <c r="I157" s="1"/>
      <c r="K157" s="4" t="s">
        <v>0</v>
      </c>
      <c r="L157" s="53"/>
      <c r="M157" s="54"/>
    </row>
    <row r="158" customFormat="false" ht="12.75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2.75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2.75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20" t="s">
        <v>0</v>
      </c>
      <c r="L160" s="53"/>
      <c r="M160" s="54"/>
    </row>
    <row r="161" customFormat="false" ht="12.75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/>
      <c r="L161" s="53"/>
      <c r="M161" s="54"/>
    </row>
    <row r="162" customFormat="false" ht="12.75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2.75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2.75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 t="s">
        <v>0</v>
      </c>
      <c r="H164" s="1"/>
      <c r="I164" s="1"/>
      <c r="K164" s="20"/>
      <c r="L164" s="53"/>
      <c r="M164" s="54"/>
    </row>
    <row r="165" customFormat="false" ht="12.75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/>
      <c r="H165" s="1"/>
      <c r="I165" s="1"/>
      <c r="K165" s="20"/>
      <c r="L165" s="53"/>
      <c r="M165" s="54"/>
    </row>
    <row r="166" customFormat="false" ht="12.75" hidden="false" customHeight="false" outlineLevel="0" collapsed="false"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2.75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L167" s="53"/>
      <c r="M167" s="54"/>
    </row>
    <row r="168" customFormat="false" ht="12.75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K168" s="20"/>
      <c r="L168" s="53"/>
      <c r="M168" s="54"/>
    </row>
    <row r="169" customFormat="false" ht="12.75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2.75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3"/>
      <c r="M171" s="54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2.75" hidden="false" customHeight="false" outlineLevel="0" collapsed="false">
      <c r="E174" s="1"/>
      <c r="F174" s="1"/>
      <c r="G174" s="1" t="s">
        <v>0</v>
      </c>
      <c r="H174" s="1"/>
      <c r="I174" s="1"/>
      <c r="K174" s="20"/>
      <c r="L174" s="53"/>
      <c r="M174" s="54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3"/>
      <c r="M175" s="54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2.75" hidden="false" customHeight="false" outlineLevel="0" collapsed="false">
      <c r="C186" s="2" t="s">
        <v>0</v>
      </c>
      <c r="E186" s="1"/>
      <c r="F186" s="1"/>
      <c r="G186" s="1"/>
      <c r="H186" s="1"/>
      <c r="I186" s="1"/>
      <c r="K186" s="20"/>
      <c r="L186" s="53"/>
      <c r="M186" s="54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3"/>
      <c r="M187" s="54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2.75" hidden="false" customHeight="false" outlineLevel="0" collapsed="false">
      <c r="B192" s="1" t="s">
        <v>0</v>
      </c>
      <c r="E192" s="1"/>
      <c r="F192" s="1"/>
      <c r="G192" s="1"/>
      <c r="H192" s="1"/>
      <c r="I192" s="1"/>
      <c r="K192" s="20"/>
      <c r="L192" s="53"/>
      <c r="M192" s="54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3"/>
      <c r="M193" s="54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2.75" hidden="false" customHeight="false" outlineLevel="0" collapsed="false">
      <c r="E229" s="1"/>
      <c r="F229" s="1"/>
      <c r="G229" s="1"/>
      <c r="H229" s="1"/>
      <c r="I229" s="1"/>
      <c r="L229" s="53"/>
      <c r="M229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6" width="13.85"/>
    <col collapsed="false" customWidth="true" hidden="false" outlineLevel="0" max="3" min="3" style="57" width="14.41"/>
    <col collapsed="false" customWidth="true" hidden="false" outlineLevel="0" max="4" min="4" style="58" width="12.28"/>
    <col collapsed="false" customWidth="true" hidden="false" outlineLevel="0" max="5" min="5" style="56" width="16.28"/>
    <col collapsed="false" customWidth="true" hidden="false" outlineLevel="0" max="6" min="6" style="56" width="10.71"/>
    <col collapsed="false" customWidth="true" hidden="false" outlineLevel="0" max="8" min="7" style="59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60" t="s">
        <v>0</v>
      </c>
    </row>
    <row r="2" customFormat="false" ht="13.5" hidden="false" customHeight="false" outlineLevel="0" collapsed="false">
      <c r="A2" s="10" t="s">
        <v>0</v>
      </c>
      <c r="B2" s="10" t="s">
        <v>134</v>
      </c>
      <c r="C2" s="60" t="s">
        <v>135</v>
      </c>
      <c r="D2" s="61" t="s">
        <v>0</v>
      </c>
      <c r="E2" s="62" t="s">
        <v>136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0</v>
      </c>
      <c r="E3" s="64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59</v>
      </c>
      <c r="E4" s="66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7</v>
      </c>
      <c r="E5" s="66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40771.44</v>
      </c>
      <c r="C7" s="23" t="n">
        <f aca="false">H33</f>
        <v>24442.47828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7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8"/>
      <c r="B11" s="69"/>
      <c r="C11" s="70"/>
      <c r="D11" s="71"/>
      <c r="E11" s="69"/>
      <c r="F11" s="69"/>
      <c r="G11" s="72" t="s">
        <v>137</v>
      </c>
      <c r="H11" s="73" t="s">
        <v>13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2.75" hidden="false" customHeight="false" outlineLevel="0" collapsed="false">
      <c r="A12" s="75" t="s">
        <v>139</v>
      </c>
      <c r="B12" s="76" t="s">
        <v>140</v>
      </c>
      <c r="C12" s="77" t="s">
        <v>141</v>
      </c>
      <c r="D12" s="78" t="s">
        <v>142</v>
      </c>
      <c r="E12" s="76" t="s">
        <v>143</v>
      </c>
      <c r="F12" s="76" t="s">
        <v>144</v>
      </c>
      <c r="G12" s="79" t="s">
        <v>145</v>
      </c>
      <c r="H12" s="80" t="s">
        <v>145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5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7" t="n">
        <v>15280</v>
      </c>
      <c r="D14" s="88" t="n">
        <v>18.375</v>
      </c>
      <c r="E14" s="3" t="s">
        <v>146</v>
      </c>
      <c r="F14" s="89" t="n">
        <v>37256</v>
      </c>
      <c r="G14" s="14" t="n">
        <f aca="false">C14*(Sheet1!$E$30-D14)</f>
        <v>-93742.8</v>
      </c>
      <c r="H14" s="7" t="n">
        <f aca="false">G14*0.5995</f>
        <v>-56198.8086</v>
      </c>
      <c r="I14" s="76" t="s">
        <v>0</v>
      </c>
    </row>
    <row r="15" s="10" customFormat="true" ht="12.75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7" t="n">
        <v>2565</v>
      </c>
      <c r="D16" s="58" t="n">
        <v>55.5</v>
      </c>
      <c r="E16" s="56" t="s">
        <v>146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2.75" hidden="false" customHeight="false" outlineLevel="0" collapsed="false">
      <c r="C17" s="91" t="n">
        <v>2565</v>
      </c>
      <c r="D17" s="58" t="n">
        <v>55.5</v>
      </c>
      <c r="E17" s="56" t="s">
        <v>146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2.75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8" t="n">
        <v>55.5</v>
      </c>
      <c r="E19" s="56" t="s">
        <v>146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2" t="n">
        <v>12</v>
      </c>
      <c r="D20" s="58" t="n">
        <v>55.5</v>
      </c>
      <c r="E20" s="56" t="s">
        <v>146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6" t="s">
        <v>23</v>
      </c>
      <c r="C22" s="2" t="n">
        <v>1270</v>
      </c>
      <c r="D22" s="58" t="n">
        <v>76</v>
      </c>
      <c r="E22" s="56" t="s">
        <v>146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6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7</v>
      </c>
      <c r="C25" s="2" t="n">
        <v>288</v>
      </c>
      <c r="D25" s="14" t="n">
        <f aca="false">D$87</f>
        <v>0</v>
      </c>
      <c r="E25" s="14" t="s">
        <v>146</v>
      </c>
      <c r="F25" s="90" t="n">
        <v>37645</v>
      </c>
      <c r="G25" s="14" t="n">
        <f aca="false">C25*(Sheet1!$E$30-D25)</f>
        <v>3525.12</v>
      </c>
      <c r="H25" s="7" t="n">
        <f aca="false">G25*0.5995</f>
        <v>2113.3094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7" t="n">
        <v>1631</v>
      </c>
      <c r="D27" s="58" t="n">
        <v>75.0625</v>
      </c>
      <c r="E27" s="56" t="s">
        <v>146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7" t="n">
        <v>1631</v>
      </c>
      <c r="D28" s="58" t="n">
        <v>75.0625</v>
      </c>
      <c r="E28" s="56" t="s">
        <v>146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2.75" hidden="false" customHeight="false" outlineLevel="0" collapsed="false">
      <c r="B29" s="3" t="s">
        <v>23</v>
      </c>
      <c r="C29" s="57" t="n">
        <v>1631</v>
      </c>
      <c r="D29" s="58" t="n">
        <v>75.0625</v>
      </c>
      <c r="E29" s="56" t="s">
        <v>146</v>
      </c>
      <c r="F29" s="90" t="n">
        <v>37652</v>
      </c>
      <c r="G29" s="14" t="n">
        <v>0</v>
      </c>
      <c r="H29" s="7" t="n">
        <f aca="false">G29*0.5995</f>
        <v>0</v>
      </c>
      <c r="I29" s="76" t="s">
        <v>148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7" t="n">
        <v>1631</v>
      </c>
      <c r="D30" s="58" t="n">
        <v>75.0625</v>
      </c>
      <c r="E30" s="56" t="s">
        <v>146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2.75" hidden="false" customHeight="false" outlineLevel="0" collapsed="false">
      <c r="B31" s="3" t="s">
        <v>23</v>
      </c>
      <c r="C31" s="57" t="n">
        <v>1084</v>
      </c>
      <c r="D31" s="58" t="n">
        <v>75.0625</v>
      </c>
      <c r="E31" s="56" t="s">
        <v>146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2.75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2.75" hidden="false" customHeight="false" outlineLevel="0" collapsed="false">
      <c r="A33" s="10" t="n">
        <v>151699</v>
      </c>
      <c r="B33" s="3" t="s">
        <v>149</v>
      </c>
      <c r="C33" s="2" t="n">
        <v>3331</v>
      </c>
      <c r="D33" s="14" t="n">
        <f aca="false">D$87</f>
        <v>0</v>
      </c>
      <c r="E33" s="14" t="s">
        <v>146</v>
      </c>
      <c r="F33" s="94" t="s">
        <v>150</v>
      </c>
      <c r="G33" s="14" t="n">
        <f aca="false">C33*(Sheet1!$E$30-D33)</f>
        <v>40771.44</v>
      </c>
      <c r="H33" s="7" t="n">
        <f aca="false">G33*0.5995</f>
        <v>24442.47828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8" t="n">
        <v>83.125</v>
      </c>
      <c r="E35" s="56" t="s">
        <v>146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8" t="n">
        <v>83.125</v>
      </c>
      <c r="E36" s="56" t="s">
        <v>146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8" t="n">
        <v>83.125</v>
      </c>
      <c r="E37" s="56" t="s">
        <v>146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8" t="n">
        <v>83.125</v>
      </c>
      <c r="E38" s="56" t="s">
        <v>146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8" t="n">
        <v>62.41</v>
      </c>
      <c r="E40" s="56" t="s">
        <v>146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8" t="n">
        <v>62.41</v>
      </c>
      <c r="E41" s="56" t="s">
        <v>146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58" t="n">
        <v>62.41</v>
      </c>
      <c r="E42" s="56" t="s">
        <v>146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8" t="n">
        <v>62.41</v>
      </c>
      <c r="E43" s="56" t="s">
        <v>146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58" t="n">
        <v>62.41</v>
      </c>
      <c r="E44" s="56" t="s">
        <v>146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58" t="n">
        <v>62.41</v>
      </c>
      <c r="E45" s="56" t="s">
        <v>146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49</v>
      </c>
      <c r="C47" s="2" t="n">
        <v>223</v>
      </c>
      <c r="D47" s="14" t="n">
        <f aca="false">D$87</f>
        <v>0</v>
      </c>
      <c r="E47" s="14" t="s">
        <v>146</v>
      </c>
      <c r="F47" s="90" t="n">
        <v>37377</v>
      </c>
      <c r="G47" s="14" t="n">
        <f aca="false">C47*(Sheet1!$E$30-D47)</f>
        <v>2729.52</v>
      </c>
      <c r="H47" s="7" t="n">
        <f aca="false">G47*0.5995</f>
        <v>1636.34724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9</v>
      </c>
      <c r="C48" s="2" t="n">
        <v>223</v>
      </c>
      <c r="D48" s="14" t="n">
        <f aca="false">D$87</f>
        <v>0</v>
      </c>
      <c r="E48" s="14" t="s">
        <v>146</v>
      </c>
      <c r="F48" s="90" t="n">
        <v>37742</v>
      </c>
      <c r="G48" s="14" t="n">
        <f aca="false">C48*(Sheet1!$E$30-D48)</f>
        <v>2729.52</v>
      </c>
      <c r="H48" s="7" t="n">
        <f aca="false">G48*0.5995</f>
        <v>1636.34724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49</v>
      </c>
      <c r="C49" s="2" t="n">
        <v>222</v>
      </c>
      <c r="D49" s="14" t="n">
        <f aca="false">D$87</f>
        <v>0</v>
      </c>
      <c r="E49" s="14" t="s">
        <v>146</v>
      </c>
      <c r="F49" s="90" t="n">
        <v>38108</v>
      </c>
      <c r="G49" s="14" t="n">
        <f aca="false">C49*(Sheet1!$E$30-D49)</f>
        <v>2717.28</v>
      </c>
      <c r="H49" s="7" t="n">
        <f aca="false">G49*0.5995</f>
        <v>1629.00936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95" t="n">
        <v>348</v>
      </c>
      <c r="D51" s="58" t="n">
        <v>53.04</v>
      </c>
      <c r="E51" s="56" t="s">
        <v>146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58" t="n">
        <v>53.04</v>
      </c>
      <c r="E52" s="56" t="s">
        <v>146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58" t="n">
        <v>53.04</v>
      </c>
      <c r="E53" s="56" t="s">
        <v>146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8" t="n">
        <v>53.04</v>
      </c>
      <c r="E54" s="56" t="s">
        <v>146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58" t="n">
        <v>53.04</v>
      </c>
      <c r="E55" s="56" t="s">
        <v>146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58" t="n">
        <v>53.04</v>
      </c>
      <c r="E56" s="56" t="s">
        <v>146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49</v>
      </c>
      <c r="C58" s="2" t="n">
        <v>262</v>
      </c>
      <c r="D58" s="14" t="n">
        <f aca="false">D$87</f>
        <v>0</v>
      </c>
      <c r="E58" s="14" t="s">
        <v>146</v>
      </c>
      <c r="F58" s="90" t="n">
        <v>37408</v>
      </c>
      <c r="G58" s="14" t="n">
        <f aca="false">C58*(Sheet1!$E$30-D58)</f>
        <v>3206.88</v>
      </c>
      <c r="H58" s="7" t="n">
        <f aca="false">G58*0.5995</f>
        <v>1922.52456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49</v>
      </c>
      <c r="C59" s="2" t="n">
        <v>262</v>
      </c>
      <c r="D59" s="14" t="n">
        <f aca="false">D$87</f>
        <v>0</v>
      </c>
      <c r="E59" s="14" t="s">
        <v>146</v>
      </c>
      <c r="F59" s="90" t="n">
        <v>37773</v>
      </c>
      <c r="G59" s="14" t="n">
        <f aca="false">C59*(Sheet1!$E$30-D59)</f>
        <v>3206.88</v>
      </c>
      <c r="H59" s="7" t="n">
        <f aca="false">G59*0.5995</f>
        <v>1922.52456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49</v>
      </c>
      <c r="C60" s="2" t="n">
        <v>262</v>
      </c>
      <c r="D60" s="14" t="n">
        <f aca="false">D$87</f>
        <v>0</v>
      </c>
      <c r="E60" s="14" t="s">
        <v>146</v>
      </c>
      <c r="F60" s="90" t="n">
        <v>38139</v>
      </c>
      <c r="G60" s="14" t="n">
        <f aca="false">C60*(Sheet1!$E$30-D60)</f>
        <v>3206.88</v>
      </c>
      <c r="H60" s="7" t="n">
        <f aca="false">G60*0.5995</f>
        <v>1922.52456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58" t="n">
        <v>48.3</v>
      </c>
      <c r="E62" s="56" t="s">
        <v>146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8" t="n">
        <v>48.3</v>
      </c>
      <c r="E63" s="56" t="s">
        <v>146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58" t="n">
        <v>48.3</v>
      </c>
      <c r="E64" s="56" t="s">
        <v>146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8" t="n">
        <v>48.3</v>
      </c>
      <c r="E65" s="56" t="s">
        <v>146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58" t="n">
        <v>48.3</v>
      </c>
      <c r="E66" s="56" t="s">
        <v>146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58" t="n">
        <v>48.3</v>
      </c>
      <c r="E67" s="56" t="s">
        <v>146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49</v>
      </c>
      <c r="C69" s="2" t="n">
        <v>288</v>
      </c>
      <c r="D69" s="14" t="n">
        <v>0</v>
      </c>
      <c r="E69" s="14" t="s">
        <v>146</v>
      </c>
      <c r="F69" s="90" t="n">
        <v>37439</v>
      </c>
      <c r="G69" s="14" t="n">
        <f aca="false">C69*(Sheet1!$E$30-D69)</f>
        <v>3525.12</v>
      </c>
      <c r="H69" s="7" t="n">
        <f aca="false">G69*0.5995</f>
        <v>2113.3094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9</v>
      </c>
      <c r="C70" s="2" t="n">
        <v>288</v>
      </c>
      <c r="D70" s="14" t="n">
        <f aca="false">D$87</f>
        <v>0</v>
      </c>
      <c r="E70" s="14" t="s">
        <v>146</v>
      </c>
      <c r="F70" s="90" t="n">
        <v>37804</v>
      </c>
      <c r="G70" s="14" t="n">
        <f aca="false">C70*(Sheet1!$E$30-D70)</f>
        <v>3525.12</v>
      </c>
      <c r="H70" s="7" t="n">
        <f aca="false">G70*0.5995</f>
        <v>2113.3094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49</v>
      </c>
      <c r="C71" s="2" t="n">
        <v>287</v>
      </c>
      <c r="D71" s="14" t="n">
        <f aca="false">D$87</f>
        <v>0</v>
      </c>
      <c r="E71" s="14" t="s">
        <v>146</v>
      </c>
      <c r="F71" s="90" t="n">
        <v>38170</v>
      </c>
      <c r="G71" s="14" t="n">
        <f aca="false">C71*(Sheet1!$E$30-D71)</f>
        <v>3512.88</v>
      </c>
      <c r="H71" s="7" t="n">
        <f aca="false">G71*0.5995</f>
        <v>2105.97156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5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2.75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2.75" hidden="false" customHeight="false" outlineLevel="0" collapsed="false">
      <c r="C76" s="56" t="s">
        <v>0</v>
      </c>
      <c r="E76" s="14"/>
      <c r="G76" s="20" t="n">
        <f aca="false">SUM(G14:G74)</f>
        <v>-21086.16</v>
      </c>
      <c r="H76" s="20" t="n">
        <f aca="false">SUM(H14:H74)</f>
        <v>-12641.15292</v>
      </c>
      <c r="I76" s="10"/>
      <c r="J76" s="60" t="s">
        <v>0</v>
      </c>
    </row>
    <row r="77" customFormat="false" ht="13.5" hidden="false" customHeight="false" outlineLevel="0" collapsed="false">
      <c r="C77" s="56" t="s">
        <v>151</v>
      </c>
      <c r="G77" s="50"/>
      <c r="H77" s="50"/>
    </row>
    <row r="78" customFormat="false" ht="12.75" hidden="false" customHeight="false" outlineLevel="0" collapsed="false">
      <c r="C78" s="56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2.75" hidden="false" customHeight="false" outlineLevel="0" collapsed="false">
      <c r="C80" s="56" t="s">
        <v>0</v>
      </c>
      <c r="G80" s="20"/>
      <c r="H80" s="20"/>
    </row>
    <row r="81" customFormat="false" ht="12.75" hidden="false" customHeight="false" outlineLevel="0" collapsed="false">
      <c r="C81" s="56" t="s">
        <v>0</v>
      </c>
      <c r="G81" s="20"/>
      <c r="H81" s="20"/>
    </row>
    <row r="82" customFormat="false" ht="12.75" hidden="false" customHeight="false" outlineLevel="0" collapsed="false">
      <c r="C82" s="56" t="s">
        <v>0</v>
      </c>
      <c r="G82" s="20"/>
      <c r="H82" s="20"/>
    </row>
    <row r="83" customFormat="false" ht="12.75" hidden="false" customHeight="false" outlineLevel="0" collapsed="false">
      <c r="C83" s="56" t="s">
        <v>0</v>
      </c>
      <c r="G83" s="20"/>
      <c r="H83" s="20"/>
    </row>
    <row r="84" customFormat="false" ht="12.75" hidden="false" customHeight="false" outlineLevel="0" collapsed="false">
      <c r="B84" s="101" t="s">
        <v>152</v>
      </c>
      <c r="C84" s="56" t="s">
        <v>0</v>
      </c>
      <c r="G84" s="20"/>
      <c r="H84" s="20"/>
    </row>
    <row r="85" customFormat="false" ht="12.75" hidden="false" customHeight="false" outlineLevel="0" collapsed="false">
      <c r="B85" s="102" t="n">
        <v>1703520.19</v>
      </c>
      <c r="C85" s="56" t="s">
        <v>153</v>
      </c>
      <c r="G85" s="20"/>
      <c r="H85" s="20"/>
    </row>
    <row r="86" customFormat="false" ht="12.75" hidden="false" customHeight="false" outlineLevel="0" collapsed="false">
      <c r="B86" s="102" t="n">
        <f aca="false">8102.62*11</f>
        <v>89128.82</v>
      </c>
      <c r="C86" s="56" t="s">
        <v>154</v>
      </c>
      <c r="G86" s="20"/>
      <c r="H86" s="20"/>
    </row>
    <row r="87" customFormat="false" ht="12.75" hidden="false" customHeight="false" outlineLevel="0" collapsed="false">
      <c r="B87" s="102" t="n">
        <v>333000</v>
      </c>
      <c r="C87" s="56" t="s">
        <v>155</v>
      </c>
      <c r="G87" s="20"/>
      <c r="H87" s="20"/>
    </row>
    <row r="88" customFormat="false" ht="12.75" hidden="false" customHeight="false" outlineLevel="0" collapsed="false">
      <c r="B88" s="102"/>
      <c r="C88" s="56" t="s">
        <v>0</v>
      </c>
      <c r="G88" s="20"/>
      <c r="H88" s="20"/>
    </row>
    <row r="89" customFormat="false" ht="12.75" hidden="false" customHeight="false" outlineLevel="0" collapsed="false">
      <c r="B89" s="102"/>
      <c r="C89" s="56" t="s">
        <v>0</v>
      </c>
      <c r="G89" s="20"/>
      <c r="H89" s="20"/>
    </row>
    <row r="90" customFormat="false" ht="12.75" hidden="false" customHeight="false" outlineLevel="0" collapsed="false">
      <c r="B90" s="102"/>
      <c r="C90" s="56" t="s">
        <v>0</v>
      </c>
      <c r="G90" s="20"/>
      <c r="H90" s="20"/>
    </row>
    <row r="91" customFormat="false" ht="13.5" hidden="false" customHeight="false" outlineLevel="0" collapsed="false">
      <c r="B91" s="103"/>
      <c r="C91" s="56" t="s">
        <v>0</v>
      </c>
      <c r="G91" s="20"/>
      <c r="H91" s="20"/>
    </row>
    <row r="92" customFormat="false" ht="12.75" hidden="false" customHeight="false" outlineLevel="0" collapsed="false">
      <c r="B92" s="102"/>
      <c r="C92" s="56" t="s">
        <v>0</v>
      </c>
      <c r="G92" s="20"/>
      <c r="H92" s="20"/>
    </row>
    <row r="93" customFormat="false" ht="12.75" hidden="false" customHeight="false" outlineLevel="0" collapsed="false">
      <c r="B93" s="102" t="n">
        <f aca="false">SUM(B85:B91)</f>
        <v>2125649.01</v>
      </c>
      <c r="C93" s="57" t="s">
        <v>156</v>
      </c>
      <c r="G93" s="20"/>
      <c r="H93" s="20"/>
    </row>
    <row r="94" customFormat="false" ht="13.5" hidden="false" customHeight="false" outlineLevel="0" collapsed="false">
      <c r="B94" s="103" t="n">
        <v>0.396</v>
      </c>
      <c r="C94" s="104" t="s">
        <v>157</v>
      </c>
      <c r="G94" s="20"/>
      <c r="H94" s="20"/>
    </row>
    <row r="95" customFormat="false" ht="12.75" hidden="false" customHeight="false" outlineLevel="0" collapsed="false">
      <c r="B95" s="102"/>
      <c r="C95" s="57" t="s">
        <v>158</v>
      </c>
      <c r="G95" s="20"/>
      <c r="H95" s="20"/>
    </row>
    <row r="96" customFormat="false" ht="12.75" hidden="false" customHeight="false" outlineLevel="0" collapsed="false">
      <c r="B96" s="102" t="n">
        <f aca="false">B93*B94</f>
        <v>841757.00796</v>
      </c>
      <c r="C96" s="57" t="s">
        <v>159</v>
      </c>
      <c r="G96" s="20"/>
      <c r="H96" s="20"/>
    </row>
    <row r="97" customFormat="false" ht="12.75" hidden="false" customHeight="false" outlineLevel="0" collapsed="false">
      <c r="B97" s="102"/>
      <c r="G97" s="20"/>
      <c r="H97" s="20"/>
    </row>
    <row r="98" customFormat="false" ht="12.75" hidden="false" customHeight="false" outlineLevel="0" collapsed="false">
      <c r="B98" s="102" t="n">
        <v>-475166.71</v>
      </c>
      <c r="C98" s="57" t="s">
        <v>160</v>
      </c>
      <c r="G98" s="20"/>
      <c r="H98" s="20"/>
    </row>
    <row r="99" customFormat="false" ht="12.75" hidden="false" customHeight="false" outlineLevel="0" collapsed="false">
      <c r="B99" s="102"/>
      <c r="G99" s="20"/>
      <c r="H99" s="20"/>
    </row>
    <row r="100" customFormat="false" ht="12.75" hidden="false" customHeight="false" outlineLevel="0" collapsed="false">
      <c r="B100" s="102" t="n">
        <f aca="false">-21*1677</f>
        <v>-35217</v>
      </c>
      <c r="C100" s="57" t="s">
        <v>161</v>
      </c>
      <c r="G100" s="20"/>
      <c r="H100" s="20"/>
    </row>
    <row r="101" customFormat="false" ht="12.75" hidden="false" customHeight="false" outlineLevel="0" collapsed="false">
      <c r="B101" s="102"/>
      <c r="C101" s="57" t="s">
        <v>162</v>
      </c>
      <c r="G101" s="20"/>
      <c r="H101" s="20"/>
    </row>
    <row r="102" customFormat="false" ht="12.75" hidden="false" customHeight="false" outlineLevel="0" collapsed="false">
      <c r="B102" s="102"/>
      <c r="G102" s="20"/>
      <c r="H102" s="20"/>
    </row>
    <row r="103" customFormat="false" ht="12.75" hidden="false" customHeight="false" outlineLevel="0" collapsed="false">
      <c r="B103" s="102" t="n">
        <f aca="false">-333000*0.28</f>
        <v>-93240</v>
      </c>
      <c r="C103" s="57" t="s">
        <v>163</v>
      </c>
      <c r="G103" s="20"/>
      <c r="H103" s="20"/>
    </row>
    <row r="104" customFormat="false" ht="13.5" hidden="false" customHeight="false" outlineLevel="0" collapsed="false">
      <c r="B104" s="103"/>
      <c r="C104" s="57" t="s">
        <v>164</v>
      </c>
      <c r="G104" s="20"/>
      <c r="H104" s="20"/>
    </row>
    <row r="105" customFormat="false" ht="12.75" hidden="false" customHeight="false" outlineLevel="0" collapsed="false">
      <c r="B105" s="102"/>
      <c r="G105" s="20"/>
      <c r="H105" s="20"/>
    </row>
    <row r="106" customFormat="false" ht="12.75" hidden="false" customHeight="false" outlineLevel="0" collapsed="false">
      <c r="B106" s="102" t="n">
        <f aca="false">SUM(B96:B103)</f>
        <v>238133.29796</v>
      </c>
      <c r="C106" s="57" t="s">
        <v>165</v>
      </c>
      <c r="G106" s="20"/>
      <c r="H106" s="20"/>
    </row>
    <row r="107" customFormat="false" ht="13.5" hidden="false" customHeight="false" outlineLevel="0" collapsed="false">
      <c r="B107" s="103"/>
      <c r="C107" s="57" t="s">
        <v>166</v>
      </c>
      <c r="G107" s="20"/>
      <c r="H107" s="20"/>
    </row>
    <row r="108" customFormat="false" ht="12.75" hidden="false" customHeight="false" outlineLevel="0" collapsed="false">
      <c r="B108" s="102"/>
      <c r="C108" s="57" t="s">
        <v>167</v>
      </c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 t="n">
        <f aca="false">+B$106/4</f>
        <v>59533.32449</v>
      </c>
      <c r="C110" s="57" t="s">
        <v>168</v>
      </c>
    </row>
    <row r="111" customFormat="false" ht="12.75" hidden="false" customHeight="false" outlineLevel="0" collapsed="false">
      <c r="B111" s="102" t="n">
        <f aca="false">+B$106/4</f>
        <v>59533.32449</v>
      </c>
      <c r="C111" s="57" t="s">
        <v>169</v>
      </c>
    </row>
    <row r="112" customFormat="false" ht="12.75" hidden="false" customHeight="false" outlineLevel="0" collapsed="false">
      <c r="B112" s="102" t="n">
        <f aca="false">+B$106/4</f>
        <v>59533.32449</v>
      </c>
      <c r="C112" s="57" t="s">
        <v>170</v>
      </c>
    </row>
    <row r="113" customFormat="false" ht="12.75" hidden="false" customHeight="false" outlineLevel="0" collapsed="false">
      <c r="B113" s="102" t="n">
        <f aca="false">+B$106/4</f>
        <v>59533.32449</v>
      </c>
      <c r="C113" s="57" t="s">
        <v>171</v>
      </c>
    </row>
    <row r="114" customFormat="false" ht="12.75" hidden="false" customHeight="false" outlineLevel="0" collapsed="false">
      <c r="B114" s="102" t="s">
        <v>0</v>
      </c>
    </row>
    <row r="115" customFormat="false" ht="12.75" hidden="false" customHeight="false" outlineLevel="0" collapsed="false">
      <c r="B115" s="102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01T20:14:06Z</dcterms:modified>
  <cp:revision>0</cp:revision>
  <dc:subject/>
  <dc:title/>
</cp:coreProperties>
</file>