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71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07</v>
      </c>
      <c r="F3" s="12" t="n">
        <v>37204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v>2390853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90853</v>
      </c>
      <c r="K5" s="4" t="n">
        <f aca="false">J5</f>
        <v>2390853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4.24</v>
      </c>
      <c r="F6" s="14" t="n">
        <v>14.24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4240</v>
      </c>
      <c r="K6" s="4" t="n">
        <f aca="false">J6</f>
        <v>1424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2" t="s">
        <v>0</v>
      </c>
      <c r="F7" s="2" t="s">
        <v>0</v>
      </c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/>
      <c r="B9" s="17" t="s">
        <v>20</v>
      </c>
      <c r="C9" s="2" t="n">
        <v>-5000</v>
      </c>
      <c r="D9" s="2" t="s">
        <v>0</v>
      </c>
      <c r="E9" s="14" t="n">
        <v>95.51</v>
      </c>
      <c r="F9" s="14" t="n">
        <v>96.32</v>
      </c>
      <c r="G9" s="4" t="n">
        <f aca="false">C9*(E9-F9)</f>
        <v>4049.99999999994</v>
      </c>
      <c r="H9" s="4" t="n">
        <f aca="false">C9*(E9-F9)</f>
        <v>4049.99999999994</v>
      </c>
      <c r="J9" s="4" t="n">
        <f aca="false">G9</f>
        <v>4049.99999999994</v>
      </c>
      <c r="K9" s="4" t="n">
        <f aca="false">J9</f>
        <v>4049.99999999994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20000</v>
      </c>
      <c r="D10" s="2" t="s">
        <v>0</v>
      </c>
      <c r="E10" s="14" t="n">
        <v>112.07</v>
      </c>
      <c r="F10" s="14" t="n">
        <v>112.72</v>
      </c>
      <c r="G10" s="4" t="n">
        <f aca="false">C10*(E10-F10)</f>
        <v>13000.0000000001</v>
      </c>
      <c r="H10" s="4" t="n">
        <f aca="false">C10*(E10-F10)</f>
        <v>13000.0000000001</v>
      </c>
      <c r="J10" s="4" t="n">
        <f aca="false">G10</f>
        <v>13000.0000000001</v>
      </c>
      <c r="K10" s="4" t="n">
        <f aca="false">J10</f>
        <v>13000.0000000001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7000</v>
      </c>
      <c r="D11" s="2" t="s">
        <v>0</v>
      </c>
      <c r="E11" s="14" t="n">
        <v>38.05</v>
      </c>
      <c r="F11" s="14" t="n">
        <v>37.73</v>
      </c>
      <c r="G11" s="4" t="n">
        <f aca="false">C11*(E11-F11)</f>
        <v>-2240</v>
      </c>
      <c r="H11" s="4" t="n">
        <f aca="false">C11*(E11-F11)</f>
        <v>-2240</v>
      </c>
      <c r="J11" s="4" t="n">
        <f aca="false">G11</f>
        <v>-2240</v>
      </c>
      <c r="K11" s="4" t="n">
        <f aca="false">J11</f>
        <v>-2240</v>
      </c>
      <c r="L11" s="5" t="n">
        <v>1</v>
      </c>
    </row>
    <row r="12" customFormat="false" ht="12.75" hidden="false" customHeight="false" outlineLevel="0" collapsed="false">
      <c r="A12" s="15"/>
      <c r="B12" s="17"/>
      <c r="E12" s="14"/>
      <c r="F12" s="14"/>
      <c r="G12" s="4" t="s">
        <v>0</v>
      </c>
      <c r="J12" s="4" t="str">
        <f aca="false">G12</f>
        <v> </v>
      </c>
      <c r="K12" s="4" t="str">
        <f aca="false">J12</f>
        <v> </v>
      </c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05</v>
      </c>
      <c r="F14" s="14" t="n">
        <v>0.1</v>
      </c>
      <c r="G14" s="4" t="n">
        <f aca="false">(E14-F14)*C14</f>
        <v>950</v>
      </c>
      <c r="H14" s="4" t="n">
        <f aca="false">C14*(E14-F14)</f>
        <v>950</v>
      </c>
      <c r="J14" s="4" t="n">
        <f aca="false">G14</f>
        <v>950</v>
      </c>
      <c r="K14" s="4" t="n">
        <f aca="false">J14</f>
        <v>950</v>
      </c>
      <c r="L14" s="5" t="n">
        <v>1</v>
      </c>
      <c r="M14" s="6" t="n">
        <f aca="false">C14*E14*-1</f>
        <v>950</v>
      </c>
      <c r="N14" s="6" t="s">
        <v>0</v>
      </c>
    </row>
    <row r="15" customFormat="false" ht="12.75" hidden="false" customHeight="false" outlineLevel="0" collapsed="false">
      <c r="A15" s="15"/>
      <c r="E15" s="14"/>
      <c r="F15" s="14"/>
    </row>
    <row r="16" customFormat="false" ht="12.75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420853</v>
      </c>
      <c r="N16" s="6" t="n">
        <v>2405286</v>
      </c>
      <c r="O16" s="13" t="n">
        <f aca="false">M16-N16</f>
        <v>15567</v>
      </c>
    </row>
    <row r="17" customFormat="false" ht="12.75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2.75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2.75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5.4</v>
      </c>
      <c r="F22" s="14" t="n">
        <v>15.38</v>
      </c>
      <c r="G22" s="4" t="n">
        <f aca="false">C22*(E22-F22)</f>
        <v>17.9999999999996</v>
      </c>
      <c r="H22" s="4" t="n">
        <f aca="false">C22*(E22-F22)</f>
        <v>17.9999999999996</v>
      </c>
      <c r="I22" s="14"/>
      <c r="J22" s="4" t="n">
        <f aca="false">C22*E22</f>
        <v>13860</v>
      </c>
      <c r="K22" s="4" t="n">
        <f aca="false">J22</f>
        <v>13860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6.7</v>
      </c>
      <c r="F23" s="14" t="n">
        <v>16.9</v>
      </c>
      <c r="G23" s="4" t="n">
        <f aca="false">C23*(E23-F23)</f>
        <v>-19.9999999999999</v>
      </c>
      <c r="H23" s="4" t="n">
        <f aca="false">C23*(E23-F23)</f>
        <v>-19.9999999999999</v>
      </c>
      <c r="I23" s="14"/>
      <c r="J23" s="4" t="n">
        <f aca="false">C23*E23</f>
        <v>1670</v>
      </c>
      <c r="K23" s="4" t="n">
        <f aca="false">J23</f>
        <v>1670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2.65</v>
      </c>
      <c r="F24" s="14" t="n">
        <v>42.8</v>
      </c>
      <c r="G24" s="4" t="n">
        <f aca="false">C24*(E24-F24)</f>
        <v>-12.4499999999999</v>
      </c>
      <c r="H24" s="4" t="n">
        <f aca="false">C24*(E24-F24)</f>
        <v>-12.4499999999999</v>
      </c>
      <c r="I24" s="14"/>
      <c r="J24" s="4" t="n">
        <f aca="false">C24*E24</f>
        <v>3539.95</v>
      </c>
      <c r="K24" s="4" t="n">
        <f aca="false">J24</f>
        <v>3539.95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169</v>
      </c>
      <c r="E25" s="14" t="n">
        <v>10</v>
      </c>
      <c r="F25" s="14" t="n">
        <v>10.14</v>
      </c>
      <c r="G25" s="4" t="n">
        <f aca="false">C25*(E25-F25)</f>
        <v>-23.6600000000001</v>
      </c>
      <c r="H25" s="4" t="n">
        <f aca="false">C25*(E25-F25)</f>
        <v>-23.6600000000001</v>
      </c>
      <c r="I25" s="14"/>
      <c r="J25" s="4" t="n">
        <f aca="false">C25*E25</f>
        <v>1690</v>
      </c>
      <c r="K25" s="4" t="n">
        <f aca="false">J25</f>
        <v>1690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2197.53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197.53</v>
      </c>
      <c r="K26" s="4" t="n">
        <f aca="false">J26</f>
        <v>2197.53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802.47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802.47</v>
      </c>
      <c r="K27" s="4" t="n">
        <f aca="false">J27</f>
        <v>802.47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2.75" hidden="false" customHeight="false" outlineLevel="0" collapsed="false">
      <c r="A30" s="22" t="s">
        <v>0</v>
      </c>
      <c r="B30" s="17" t="s">
        <v>37</v>
      </c>
      <c r="C30" s="2" t="n">
        <v>267.9446</v>
      </c>
      <c r="D30" s="2" t="n">
        <f aca="false">C30*1</f>
        <v>267.9446</v>
      </c>
      <c r="E30" s="23" t="n">
        <v>9.24</v>
      </c>
      <c r="F30" s="23" t="n">
        <v>8.63</v>
      </c>
      <c r="G30" s="4" t="n">
        <f aca="false">C30*(E30-F30)</f>
        <v>163.446206</v>
      </c>
      <c r="H30" s="4" t="n">
        <f aca="false">C30*(E30-F30)</f>
        <v>163.446206</v>
      </c>
      <c r="I30" s="5"/>
      <c r="J30" s="4" t="n">
        <f aca="false">C30*E30</f>
        <v>2475.808104</v>
      </c>
      <c r="K30" s="4" t="n">
        <f aca="false">J30</f>
        <v>2475.808104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 t="s">
        <v>0</v>
      </c>
      <c r="B31" s="1" t="s">
        <v>38</v>
      </c>
      <c r="C31" s="2" t="n">
        <v>134178.76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178.76</v>
      </c>
      <c r="K31" s="4" t="n">
        <f aca="false">J31</f>
        <v>134178.76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2.75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9.24</v>
      </c>
      <c r="F36" s="14" t="n">
        <f aca="false">F$30</f>
        <v>8.63</v>
      </c>
      <c r="G36" s="4" t="n">
        <f aca="false">C36*(E36-F36)</f>
        <v>59.04373</v>
      </c>
      <c r="H36" s="4" t="n">
        <f aca="false">C36*(E36-F36)</f>
        <v>59.04373</v>
      </c>
      <c r="I36" s="14"/>
      <c r="J36" s="4" t="n">
        <f aca="false">C36*E36</f>
        <v>894.36732</v>
      </c>
      <c r="K36" s="4" t="n">
        <f aca="false">J36</f>
        <v>894.36732</v>
      </c>
      <c r="L36" s="5" t="n">
        <v>2</v>
      </c>
      <c r="M36" s="6" t="s">
        <v>0</v>
      </c>
    </row>
    <row r="37" customFormat="false" ht="12.75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2.75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25" t="s">
        <v>0</v>
      </c>
      <c r="M38" s="6" t="s">
        <v>0</v>
      </c>
    </row>
    <row r="39" s="27" customFormat="true" ht="12.75" hidden="false" customHeight="false" outlineLevel="0" collapsed="false">
      <c r="A39" s="26" t="s">
        <v>0</v>
      </c>
      <c r="B39" s="27" t="s">
        <v>37</v>
      </c>
      <c r="C39" s="28" t="n">
        <v>8267</v>
      </c>
      <c r="D39" s="28" t="n">
        <v>8267</v>
      </c>
      <c r="E39" s="14" t="n">
        <f aca="false">E$30</f>
        <v>9.24</v>
      </c>
      <c r="F39" s="14" t="n">
        <f aca="false">F$30</f>
        <v>8.63</v>
      </c>
      <c r="G39" s="29" t="n">
        <f aca="false">C39*(E39-F39)</f>
        <v>5042.87</v>
      </c>
      <c r="H39" s="29" t="n">
        <f aca="false">C39*(E39-F39)*0.5895</f>
        <v>2972.771865</v>
      </c>
      <c r="I39" s="30" t="s">
        <v>0</v>
      </c>
      <c r="J39" s="29" t="n">
        <f aca="false">C39*E39*0.9</f>
        <v>68748.372</v>
      </c>
      <c r="K39" s="29" t="n">
        <f aca="false">J39*0.614</f>
        <v>42211.500408</v>
      </c>
      <c r="L39" s="31" t="n">
        <v>2</v>
      </c>
      <c r="M39" s="32" t="s">
        <v>0</v>
      </c>
      <c r="N39" s="32" t="s">
        <v>0</v>
      </c>
      <c r="O39" s="33"/>
    </row>
    <row r="40" customFormat="false" ht="12.75" hidden="false" customHeight="false" outlineLevel="0" collapsed="false">
      <c r="A40" s="22"/>
      <c r="E40" s="14"/>
      <c r="F40" s="14"/>
      <c r="H40" s="4" t="s">
        <v>0</v>
      </c>
      <c r="I40" s="25"/>
      <c r="J40" s="25"/>
      <c r="M40" s="6" t="s">
        <v>0</v>
      </c>
    </row>
    <row r="41" customFormat="false" ht="12.75" hidden="false" customHeight="false" outlineLevel="0" collapsed="false">
      <c r="A41" s="8" t="s">
        <v>44</v>
      </c>
      <c r="B41" s="3" t="s">
        <v>15</v>
      </c>
      <c r="E41" s="5"/>
      <c r="F41" s="5"/>
      <c r="H41" s="4" t="s">
        <v>0</v>
      </c>
      <c r="I41" s="5"/>
      <c r="M41" s="6" t="s">
        <v>0</v>
      </c>
    </row>
    <row r="42" customFormat="false" ht="12.75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9.24</v>
      </c>
      <c r="F42" s="14" t="n">
        <f aca="false">F$30</f>
        <v>8.63</v>
      </c>
      <c r="G42" s="4" t="n">
        <f aca="false">C42*(E42-F42)</f>
        <v>797.627581999999</v>
      </c>
      <c r="H42" s="4" t="n">
        <f aca="false">C42*(E42-F42)</f>
        <v>797.627581999999</v>
      </c>
      <c r="I42" s="14"/>
      <c r="J42" s="4" t="n">
        <f aca="false">C42*E42</f>
        <v>12082.096488</v>
      </c>
      <c r="K42" s="4" t="n">
        <f aca="false">J42</f>
        <v>12082.096488</v>
      </c>
      <c r="L42" s="5" t="n">
        <v>2</v>
      </c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9.24</v>
      </c>
      <c r="F43" s="14" t="n">
        <f aca="false">F$30</f>
        <v>8.63</v>
      </c>
      <c r="G43" s="4" t="n">
        <f aca="false">C43*(E43-F43)</f>
        <v>108.600374</v>
      </c>
      <c r="H43" s="4" t="n">
        <f aca="false">C43*(E43-F43)</f>
        <v>108.600374</v>
      </c>
      <c r="I43" s="14"/>
      <c r="J43" s="4" t="n">
        <f aca="false">C43*E43</f>
        <v>1645.028616</v>
      </c>
      <c r="K43" s="4" t="n">
        <f aca="false">J43</f>
        <v>1645.028616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9.24</v>
      </c>
      <c r="F44" s="14" t="n">
        <f aca="false">F$30</f>
        <v>8.63</v>
      </c>
      <c r="G44" s="4" t="n">
        <f aca="false">C44*(E44-F44)</f>
        <v>245.741001</v>
      </c>
      <c r="H44" s="4" t="n">
        <f aca="false">C44*(E44-F44)</f>
        <v>245.741001</v>
      </c>
      <c r="I44" s="14"/>
      <c r="J44" s="4" t="n">
        <f aca="false">C44*E44</f>
        <v>3722.371884</v>
      </c>
      <c r="K44" s="4" t="n">
        <f aca="false">J44</f>
        <v>3722.371884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E45" s="14"/>
      <c r="F45" s="14"/>
      <c r="H45" s="4" t="s">
        <v>0</v>
      </c>
      <c r="I45" s="14"/>
      <c r="M45" s="6" t="s">
        <v>0</v>
      </c>
    </row>
    <row r="46" customFormat="false" ht="12.75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2.75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9.24</v>
      </c>
      <c r="F47" s="14" t="n">
        <f aca="false">F$30</f>
        <v>8.63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9.24</v>
      </c>
      <c r="F48" s="14" t="n">
        <f aca="false">F$30</f>
        <v>8.63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2.75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9.24</v>
      </c>
      <c r="F49" s="14" t="n">
        <f aca="false">F$30</f>
        <v>8.63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9.24</v>
      </c>
      <c r="F50" s="14" t="n">
        <f aca="false">F$30</f>
        <v>8.63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9.24</v>
      </c>
      <c r="F51" s="14" t="n">
        <f aca="false">F$30</f>
        <v>8.63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9.24</v>
      </c>
      <c r="F52" s="14" t="n">
        <f aca="false">F$30</f>
        <v>8.63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9.24</v>
      </c>
      <c r="F53" s="14" t="n">
        <f aca="false">F$30</f>
        <v>8.63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34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2.75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2.75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9.24</v>
      </c>
      <c r="F56" s="14" t="n">
        <f aca="false">F$30</f>
        <v>8.63</v>
      </c>
      <c r="G56" s="4" t="n">
        <f aca="false">C56*(E56-F56)</f>
        <v>1413.37</v>
      </c>
      <c r="H56" s="4" t="n">
        <f aca="false">C56*(E56-F56)*0.5895</f>
        <v>833.181614999999</v>
      </c>
      <c r="I56" s="14"/>
      <c r="J56" s="4" t="n">
        <f aca="false">C56*E56</f>
        <v>21409.08</v>
      </c>
      <c r="K56" s="4" t="n">
        <f aca="false">J56*0.614</f>
        <v>13145.17512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2.75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9.24</v>
      </c>
      <c r="F59" s="14" t="n">
        <f aca="false">F$30</f>
        <v>8.63</v>
      </c>
      <c r="G59" s="4" t="n">
        <f aca="false">C59*(E59-F59)</f>
        <v>1173.64</v>
      </c>
      <c r="H59" s="4" t="n">
        <f aca="false">C59*(E59-F59)*0.5895</f>
        <v>691.860779999999</v>
      </c>
      <c r="I59" s="14"/>
      <c r="J59" s="4" t="n">
        <f aca="false">C59*E59</f>
        <v>17777.76</v>
      </c>
      <c r="K59" s="4" t="n">
        <f aca="false">J59*0.614</f>
        <v>10915.54464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2.75" hidden="false" customHeight="false" outlineLevel="0" collapsed="false">
      <c r="A60" s="35" t="s">
        <v>0</v>
      </c>
      <c r="E60" s="14"/>
      <c r="F60" s="14"/>
      <c r="H60" s="4" t="s">
        <v>0</v>
      </c>
      <c r="I60" s="14"/>
    </row>
    <row r="61" customFormat="false" ht="12.75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6"/>
      <c r="F61" s="36"/>
      <c r="H61" s="4" t="s">
        <v>0</v>
      </c>
      <c r="I61" s="5"/>
      <c r="K61" s="4" t="s">
        <v>0</v>
      </c>
    </row>
    <row r="62" customFormat="false" ht="12.75" hidden="false" customHeight="false" outlineLevel="0" collapsed="false">
      <c r="A62" s="8" t="s">
        <v>0</v>
      </c>
      <c r="B62" s="1" t="s">
        <v>64</v>
      </c>
      <c r="C62" s="6" t="n">
        <v>3005514.09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3005514.09</v>
      </c>
      <c r="K62" s="4" t="n">
        <f aca="false">J62</f>
        <v>3005514.09</v>
      </c>
      <c r="L62" s="5" t="n">
        <v>1</v>
      </c>
    </row>
    <row r="63" customFormat="false" ht="12.75" hidden="false" customHeight="false" outlineLevel="0" collapsed="false">
      <c r="A63" s="15" t="s">
        <v>0</v>
      </c>
      <c r="B63" s="1" t="s">
        <v>65</v>
      </c>
      <c r="C63" s="2" t="n">
        <v>-5000</v>
      </c>
      <c r="D63" s="2" t="s">
        <v>0</v>
      </c>
      <c r="E63" s="14" t="n">
        <v>0.2</v>
      </c>
      <c r="F63" s="14" t="n">
        <v>0.25</v>
      </c>
      <c r="G63" s="4" t="n">
        <f aca="false">(E63-F63)*C63</f>
        <v>250</v>
      </c>
      <c r="H63" s="4" t="n">
        <f aca="false">C63*(E63-F63)</f>
        <v>250</v>
      </c>
      <c r="J63" s="4" t="n">
        <f aca="false">G63</f>
        <v>250</v>
      </c>
      <c r="K63" s="4" t="n">
        <f aca="false">J63</f>
        <v>250</v>
      </c>
      <c r="L63" s="5" t="n">
        <v>1</v>
      </c>
      <c r="M63" s="6" t="n">
        <f aca="false">C63*E63*-1</f>
        <v>1000</v>
      </c>
    </row>
    <row r="64" customFormat="false" ht="12.75" hidden="false" customHeight="false" outlineLevel="0" collapsed="false">
      <c r="A64" s="15" t="s">
        <v>0</v>
      </c>
      <c r="B64" s="1" t="s">
        <v>66</v>
      </c>
      <c r="C64" s="2" t="n">
        <v>-15000</v>
      </c>
      <c r="D64" s="2" t="s">
        <v>0</v>
      </c>
      <c r="E64" s="14" t="n">
        <v>0.05</v>
      </c>
      <c r="F64" s="14" t="n">
        <v>0.15</v>
      </c>
      <c r="G64" s="4" t="n">
        <f aca="false">(E64-F64)*C64</f>
        <v>1500</v>
      </c>
      <c r="H64" s="4" t="n">
        <f aca="false">C64*(E64-F64)</f>
        <v>1500</v>
      </c>
      <c r="J64" s="4" t="n">
        <f aca="false">G64</f>
        <v>1500</v>
      </c>
      <c r="K64" s="4" t="n">
        <f aca="false">J64</f>
        <v>1500</v>
      </c>
      <c r="L64" s="5" t="n">
        <v>1</v>
      </c>
      <c r="M64" s="6" t="n">
        <f aca="false">C64*E64*-1</f>
        <v>750</v>
      </c>
    </row>
    <row r="65" customFormat="false" ht="12.75" hidden="false" customHeight="false" outlineLevel="0" collapsed="false">
      <c r="A65" s="15" t="s">
        <v>0</v>
      </c>
      <c r="B65" s="1" t="s">
        <v>67</v>
      </c>
      <c r="C65" s="2" t="n">
        <v>-75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375</v>
      </c>
    </row>
    <row r="66" customFormat="false" ht="12.75" hidden="false" customHeight="false" outlineLevel="0" collapsed="false">
      <c r="A66" s="15" t="s">
        <v>0</v>
      </c>
      <c r="B66" s="1" t="s">
        <v>68</v>
      </c>
      <c r="C66" s="2" t="n">
        <v>-5000</v>
      </c>
      <c r="D66" s="2" t="s">
        <v>0</v>
      </c>
      <c r="E66" s="14" t="n">
        <v>0.05</v>
      </c>
      <c r="F66" s="14" t="n">
        <v>0.1</v>
      </c>
      <c r="G66" s="4" t="n">
        <f aca="false">(E66-F66)*C66</f>
        <v>250</v>
      </c>
      <c r="H66" s="4" t="n">
        <f aca="false">C66*(E66-F66)</f>
        <v>250</v>
      </c>
      <c r="J66" s="4" t="n">
        <f aca="false">G66</f>
        <v>250</v>
      </c>
      <c r="K66" s="4" t="n">
        <f aca="false">J66</f>
        <v>250</v>
      </c>
      <c r="L66" s="5" t="n">
        <v>1</v>
      </c>
      <c r="M66" s="6" t="n">
        <f aca="false">C66*E66*-1</f>
        <v>250</v>
      </c>
    </row>
    <row r="67" customFormat="false" ht="12.75" hidden="false" customHeight="false" outlineLevel="0" collapsed="false">
      <c r="A67" s="15" t="s">
        <v>0</v>
      </c>
      <c r="B67" s="1" t="s">
        <v>69</v>
      </c>
      <c r="C67" s="2" t="n">
        <v>-15000</v>
      </c>
      <c r="D67" s="2" t="s">
        <v>0</v>
      </c>
      <c r="E67" s="14" t="n">
        <v>0.05</v>
      </c>
      <c r="F67" s="14" t="n">
        <v>0.05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750</v>
      </c>
      <c r="N67" s="6" t="s">
        <v>0</v>
      </c>
    </row>
    <row r="68" customFormat="false" ht="12.75" hidden="false" customHeight="false" outlineLevel="0" collapsed="false">
      <c r="A68" s="15" t="s">
        <v>0</v>
      </c>
      <c r="B68" s="1" t="s">
        <v>70</v>
      </c>
      <c r="C68" s="2" t="n">
        <v>-2500</v>
      </c>
      <c r="D68" s="2" t="s">
        <v>0</v>
      </c>
      <c r="E68" s="14" t="n">
        <v>0.05</v>
      </c>
      <c r="F68" s="14" t="n">
        <v>0.25</v>
      </c>
      <c r="G68" s="4" t="n">
        <f aca="false">(E68-F68)*C68</f>
        <v>500</v>
      </c>
      <c r="H68" s="4" t="n">
        <f aca="false">C68*(E68-F68)</f>
        <v>500</v>
      </c>
      <c r="J68" s="4" t="n">
        <f aca="false">G68</f>
        <v>500</v>
      </c>
      <c r="K68" s="4" t="n">
        <f aca="false">J68</f>
        <v>500</v>
      </c>
      <c r="L68" s="5" t="n">
        <v>1</v>
      </c>
      <c r="M68" s="6" t="n">
        <f aca="false">C68*E68*-1</f>
        <v>125</v>
      </c>
    </row>
    <row r="69" customFormat="false" ht="12.75" hidden="false" customHeight="false" outlineLevel="0" collapsed="false">
      <c r="A69" s="15" t="s">
        <v>0</v>
      </c>
      <c r="B69" s="1" t="s">
        <v>71</v>
      </c>
      <c r="C69" s="2" t="n">
        <v>-5000</v>
      </c>
      <c r="D69" s="2" t="s">
        <v>0</v>
      </c>
      <c r="E69" s="14" t="n">
        <v>0.175</v>
      </c>
      <c r="F69" s="14" t="n">
        <v>0.17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875</v>
      </c>
    </row>
    <row r="70" customFormat="false" ht="12.75" hidden="false" customHeight="false" outlineLevel="0" collapsed="false">
      <c r="A70" s="15" t="s">
        <v>0</v>
      </c>
      <c r="B70" s="1" t="s">
        <v>72</v>
      </c>
      <c r="C70" s="2" t="n">
        <v>-15000</v>
      </c>
      <c r="D70" s="2" t="s">
        <v>0</v>
      </c>
      <c r="E70" s="14" t="n">
        <v>0.25</v>
      </c>
      <c r="F70" s="14" t="n">
        <v>0.25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3750</v>
      </c>
      <c r="O70" s="3" t="s">
        <v>0</v>
      </c>
    </row>
    <row r="71" customFormat="false" ht="12.75" hidden="false" customHeight="false" outlineLevel="0" collapsed="false">
      <c r="A71" s="15" t="s">
        <v>0</v>
      </c>
      <c r="B71" s="1" t="s">
        <v>73</v>
      </c>
      <c r="C71" s="2" t="n">
        <v>-15000</v>
      </c>
      <c r="D71" s="2" t="s">
        <v>0</v>
      </c>
      <c r="E71" s="14" t="n">
        <v>0.25</v>
      </c>
      <c r="F71" s="14" t="n">
        <v>0.2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3750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4</v>
      </c>
      <c r="C72" s="2" t="n">
        <v>-10000</v>
      </c>
      <c r="D72" s="2" t="s">
        <v>0</v>
      </c>
      <c r="E72" s="14" t="n">
        <v>0.05</v>
      </c>
      <c r="F72" s="14" t="n">
        <v>0.25</v>
      </c>
      <c r="G72" s="4" t="n">
        <f aca="false">(E72-F72)*C72</f>
        <v>2000</v>
      </c>
      <c r="H72" s="4" t="n">
        <f aca="false">C72*(E72-F72)</f>
        <v>2000</v>
      </c>
      <c r="J72" s="4" t="n">
        <f aca="false">G72</f>
        <v>2000</v>
      </c>
      <c r="K72" s="4" t="n">
        <f aca="false">J72</f>
        <v>2000</v>
      </c>
      <c r="L72" s="5" t="n">
        <v>1</v>
      </c>
      <c r="M72" s="6" t="n">
        <f aca="false">C72*E72*-1</f>
        <v>500</v>
      </c>
      <c r="O72" s="4" t="s">
        <v>0</v>
      </c>
    </row>
    <row r="73" customFormat="false" ht="12.75" hidden="false" customHeight="false" outlineLevel="0" collapsed="false">
      <c r="A73" s="15" t="s">
        <v>0</v>
      </c>
      <c r="B73" s="1" t="s">
        <v>75</v>
      </c>
      <c r="C73" s="2" t="n">
        <v>-10000</v>
      </c>
      <c r="D73" s="2" t="s">
        <v>0</v>
      </c>
      <c r="E73" s="14" t="n">
        <v>0.05</v>
      </c>
      <c r="F73" s="14" t="n">
        <v>0.25</v>
      </c>
      <c r="G73" s="4" t="n">
        <f aca="false">(E73-F73)*C73</f>
        <v>2000</v>
      </c>
      <c r="H73" s="4" t="n">
        <f aca="false">C73*(E73-F73)</f>
        <v>2000</v>
      </c>
      <c r="J73" s="4" t="n">
        <f aca="false">G73</f>
        <v>2000</v>
      </c>
      <c r="K73" s="4" t="n">
        <f aca="false">J73</f>
        <v>2000</v>
      </c>
      <c r="L73" s="5" t="n">
        <v>1</v>
      </c>
      <c r="M73" s="6" t="n">
        <f aca="false">C73*E73*-1</f>
        <v>5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6</v>
      </c>
      <c r="C74" s="2" t="n">
        <v>-10000</v>
      </c>
      <c r="D74" s="2" t="s">
        <v>0</v>
      </c>
      <c r="E74" s="14" t="n">
        <v>0.05</v>
      </c>
      <c r="F74" s="14" t="n">
        <v>0.2</v>
      </c>
      <c r="G74" s="4" t="n">
        <f aca="false">(E74-F74)*C74</f>
        <v>1500</v>
      </c>
      <c r="H74" s="4" t="n">
        <f aca="false">C74*(E74-F74)</f>
        <v>1500</v>
      </c>
      <c r="J74" s="4" t="n">
        <f aca="false">G74</f>
        <v>1500</v>
      </c>
      <c r="K74" s="4" t="n">
        <f aca="false">J74</f>
        <v>1500</v>
      </c>
      <c r="L74" s="5" t="n">
        <v>1</v>
      </c>
      <c r="M74" s="6" t="n">
        <f aca="false">C74*E74*-1</f>
        <v>5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7</v>
      </c>
      <c r="C75" s="2" t="n">
        <v>-10000</v>
      </c>
      <c r="D75" s="2" t="s">
        <v>0</v>
      </c>
      <c r="E75" s="14" t="n">
        <v>0.05</v>
      </c>
      <c r="F75" s="14" t="n">
        <v>0.2</v>
      </c>
      <c r="G75" s="4" t="n">
        <f aca="false">(E75-F75)*C75</f>
        <v>1500</v>
      </c>
      <c r="H75" s="4" t="n">
        <f aca="false">C75*(E75-F75)</f>
        <v>1500</v>
      </c>
      <c r="J75" s="4" t="n">
        <f aca="false">G75</f>
        <v>1500</v>
      </c>
      <c r="K75" s="4" t="n">
        <f aca="false">J75</f>
        <v>1500</v>
      </c>
      <c r="L75" s="5" t="n">
        <v>1</v>
      </c>
      <c r="M75" s="37" t="n">
        <f aca="false">C75*E75*-1</f>
        <v>500</v>
      </c>
      <c r="O75" s="6" t="s">
        <v>0</v>
      </c>
    </row>
    <row r="76" customFormat="false" ht="13.5" hidden="false" customHeight="false" outlineLevel="0" collapsed="false">
      <c r="A76" s="15" t="s">
        <v>0</v>
      </c>
      <c r="B76" s="1" t="s">
        <v>78</v>
      </c>
      <c r="C76" s="2" t="n">
        <v>-5000</v>
      </c>
      <c r="D76" s="2" t="s">
        <v>0</v>
      </c>
      <c r="E76" s="14" t="n">
        <v>0.05</v>
      </c>
      <c r="F76" s="14" t="n">
        <v>0.25</v>
      </c>
      <c r="G76" s="4" t="n">
        <f aca="false">(E76-F76)*C76</f>
        <v>1000</v>
      </c>
      <c r="H76" s="4" t="n">
        <f aca="false">C76*(E76-F76)</f>
        <v>1000</v>
      </c>
      <c r="J76" s="4" t="n">
        <f aca="false">G76</f>
        <v>1000</v>
      </c>
      <c r="K76" s="4" t="n">
        <f aca="false">J76</f>
        <v>1000</v>
      </c>
      <c r="L76" s="5" t="n">
        <v>1</v>
      </c>
      <c r="M76" s="38" t="n">
        <f aca="false">C76*E76*-1</f>
        <v>250</v>
      </c>
      <c r="N76" s="6" t="s">
        <v>0</v>
      </c>
      <c r="O76" s="4" t="s">
        <v>0</v>
      </c>
    </row>
    <row r="77" customFormat="false" ht="12.75" hidden="false" customHeight="false" outlineLevel="0" collapsed="false">
      <c r="A77" s="8" t="s">
        <v>0</v>
      </c>
      <c r="C77" s="39" t="s">
        <v>0</v>
      </c>
      <c r="D77" s="2" t="s">
        <v>0</v>
      </c>
      <c r="E77" s="14"/>
      <c r="F77" s="14"/>
      <c r="G77" s="4" t="s">
        <v>0</v>
      </c>
      <c r="H77" s="4" t="s">
        <v>0</v>
      </c>
      <c r="I77" s="14"/>
      <c r="J77" s="4" t="str">
        <f aca="false">G77</f>
        <v> </v>
      </c>
      <c r="K77" s="4" t="str">
        <f aca="false">J77</f>
        <v> </v>
      </c>
      <c r="M77" s="6" t="n">
        <f aca="false">SUM(M63:M76)</f>
        <v>13875</v>
      </c>
      <c r="N77" s="6" t="n">
        <v>1750</v>
      </c>
      <c r="O77" s="6" t="n">
        <v>3005514.09</v>
      </c>
      <c r="P77" s="1" t="s">
        <v>0</v>
      </c>
    </row>
    <row r="78" customFormat="false" ht="12.75" hidden="false" customHeight="false" outlineLevel="0" collapsed="false">
      <c r="A78" s="8" t="s">
        <v>63</v>
      </c>
      <c r="B78" s="3" t="s">
        <v>15</v>
      </c>
      <c r="C78" s="2" t="s">
        <v>0</v>
      </c>
      <c r="D78" s="2" t="s">
        <v>0</v>
      </c>
      <c r="E78" s="36"/>
      <c r="F78" s="36"/>
      <c r="G78" s="36" t="s">
        <v>0</v>
      </c>
      <c r="H78" s="4" t="s">
        <v>0</v>
      </c>
      <c r="I78" s="5"/>
      <c r="K78" s="4" t="s">
        <v>0</v>
      </c>
      <c r="M78" s="6" t="s">
        <v>0</v>
      </c>
      <c r="N78" s="6" t="n">
        <f aca="false">SUM(H62:H76)</f>
        <v>10500</v>
      </c>
      <c r="O78" s="6" t="n">
        <f aca="false">SUM(K62:K76)</f>
        <v>3016014.09</v>
      </c>
    </row>
    <row r="79" customFormat="false" ht="12.75" hidden="false" customHeight="false" outlineLevel="0" collapsed="false">
      <c r="A79" s="15" t="s">
        <v>0</v>
      </c>
      <c r="B79" s="1" t="s">
        <v>79</v>
      </c>
      <c r="C79" s="2" t="n">
        <v>387</v>
      </c>
      <c r="D79" s="2" t="s">
        <v>0</v>
      </c>
      <c r="E79" s="23" t="n">
        <v>39.43</v>
      </c>
      <c r="F79" s="23" t="n">
        <v>40.41</v>
      </c>
      <c r="G79" s="4" t="n">
        <f aca="false">C79*(E79-F79)</f>
        <v>-379.259999999999</v>
      </c>
      <c r="H79" s="4" t="n">
        <f aca="false">C79*(E79-F79)</f>
        <v>-379.259999999999</v>
      </c>
      <c r="I79" s="14"/>
      <c r="J79" s="4" t="n">
        <f aca="false">C79*E79</f>
        <v>15259.41</v>
      </c>
      <c r="K79" s="4" t="n">
        <f aca="false">J79</f>
        <v>15259.41</v>
      </c>
      <c r="L79" s="5" t="n">
        <v>2</v>
      </c>
      <c r="M79" s="6" t="s">
        <v>0</v>
      </c>
    </row>
    <row r="80" customFormat="false" ht="12.75" hidden="false" customHeight="false" outlineLevel="0" collapsed="false">
      <c r="A80" s="8" t="s">
        <v>0</v>
      </c>
      <c r="B80" s="1" t="s">
        <v>41</v>
      </c>
      <c r="C80" s="2" t="n">
        <v>201.83</v>
      </c>
      <c r="D80" s="2" t="s">
        <v>0</v>
      </c>
      <c r="E80" s="14" t="n">
        <v>1</v>
      </c>
      <c r="F80" s="14" t="n">
        <v>1</v>
      </c>
      <c r="G80" s="4" t="n">
        <f aca="false">C80*(E80-F80)</f>
        <v>0</v>
      </c>
      <c r="H80" s="4" t="n">
        <f aca="false">C80*(E80-F80)</f>
        <v>0</v>
      </c>
      <c r="I80" s="14"/>
      <c r="J80" s="4" t="n">
        <f aca="false">C80*E80</f>
        <v>201.83</v>
      </c>
      <c r="K80" s="4" t="n">
        <f aca="false">J80</f>
        <v>201.83</v>
      </c>
      <c r="L80" s="5" t="n">
        <v>1</v>
      </c>
    </row>
    <row r="81" customFormat="false" ht="12.75" hidden="false" customHeight="false" outlineLevel="0" collapsed="false">
      <c r="A81" s="8" t="s">
        <v>0</v>
      </c>
      <c r="B81" s="3" t="s">
        <v>0</v>
      </c>
      <c r="D81" s="2" t="s">
        <v>0</v>
      </c>
      <c r="E81" s="14" t="s">
        <v>0</v>
      </c>
      <c r="F81" s="14" t="s">
        <v>0</v>
      </c>
      <c r="H81" s="4" t="s">
        <v>0</v>
      </c>
      <c r="I81" s="5"/>
      <c r="K81" s="20"/>
      <c r="O81" s="6" t="s">
        <v>0</v>
      </c>
    </row>
    <row r="82" customFormat="false" ht="12.75" hidden="false" customHeight="false" outlineLevel="0" collapsed="false">
      <c r="A82" s="8" t="s">
        <v>80</v>
      </c>
      <c r="B82" s="3" t="s">
        <v>15</v>
      </c>
      <c r="C82" s="2" t="s">
        <v>0</v>
      </c>
      <c r="D82" s="2" t="s">
        <v>0</v>
      </c>
      <c r="E82" s="5"/>
      <c r="F82" s="5"/>
      <c r="H82" s="4" t="s">
        <v>0</v>
      </c>
      <c r="I82" s="5"/>
    </row>
    <row r="83" customFormat="false" ht="12.75" hidden="false" customHeight="false" outlineLevel="0" collapsed="false">
      <c r="A83" s="8" t="s">
        <v>81</v>
      </c>
      <c r="B83" s="1" t="s">
        <v>82</v>
      </c>
      <c r="C83" s="2" t="n">
        <v>235.122</v>
      </c>
      <c r="D83" s="2" t="s">
        <v>0</v>
      </c>
      <c r="E83" s="14" t="n">
        <v>47.75</v>
      </c>
      <c r="F83" s="14" t="n">
        <v>47.75</v>
      </c>
      <c r="G83" s="4" t="n">
        <f aca="false">C83*(E83-F83)</f>
        <v>0</v>
      </c>
      <c r="H83" s="4" t="n">
        <f aca="false">C83*(E83-F83)</f>
        <v>0</v>
      </c>
      <c r="I83" s="14"/>
      <c r="J83" s="4" t="n">
        <f aca="false">C83*E83</f>
        <v>11227.0755</v>
      </c>
      <c r="K83" s="4" t="n">
        <f aca="false">J83</f>
        <v>11227.0755</v>
      </c>
      <c r="L83" s="5" t="n">
        <v>2</v>
      </c>
    </row>
    <row r="84" customFormat="false" ht="12.75" hidden="false" customHeight="false" outlineLevel="0" collapsed="false">
      <c r="A84" s="8"/>
      <c r="B84" s="1" t="s">
        <v>83</v>
      </c>
      <c r="C84" s="2" t="n">
        <v>752.128</v>
      </c>
      <c r="D84" s="2" t="s">
        <v>0</v>
      </c>
      <c r="E84" s="14" t="n">
        <v>8.79</v>
      </c>
      <c r="F84" s="14" t="n">
        <v>8.79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6611.20512</v>
      </c>
      <c r="K84" s="4" t="n">
        <f aca="false">J84</f>
        <v>6611.20512</v>
      </c>
      <c r="L84" s="5" t="n">
        <v>2</v>
      </c>
    </row>
    <row r="85" customFormat="false" ht="12.75" hidden="false" customHeight="false" outlineLevel="0" collapsed="false">
      <c r="A85" s="8"/>
      <c r="B85" s="1" t="s">
        <v>84</v>
      </c>
      <c r="C85" s="2" t="n">
        <v>2674.796</v>
      </c>
      <c r="D85" s="2" t="s">
        <v>0</v>
      </c>
      <c r="E85" s="14" t="n">
        <v>19.94</v>
      </c>
      <c r="F85" s="14" t="n">
        <v>19.94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53335.43224</v>
      </c>
      <c r="K85" s="4" t="n">
        <f aca="false">J85</f>
        <v>53335.43224</v>
      </c>
      <c r="L85" s="5" t="n">
        <v>2</v>
      </c>
    </row>
    <row r="86" customFormat="false" ht="12.75" hidden="false" customHeight="false" outlineLevel="0" collapsed="false">
      <c r="A86" s="8"/>
      <c r="B86" s="1" t="s">
        <v>85</v>
      </c>
      <c r="C86" s="2" t="n">
        <v>1240.306</v>
      </c>
      <c r="D86" s="2" t="s">
        <v>0</v>
      </c>
      <c r="E86" s="14" t="n">
        <v>7.87</v>
      </c>
      <c r="F86" s="14" t="n">
        <v>7.87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9761.20822</v>
      </c>
      <c r="K86" s="4" t="n">
        <f aca="false">J86</f>
        <v>9761.20822</v>
      </c>
      <c r="L86" s="5" t="n">
        <v>2</v>
      </c>
    </row>
    <row r="87" customFormat="false" ht="12.75" hidden="false" customHeight="false" outlineLevel="0" collapsed="false">
      <c r="A87" s="8"/>
      <c r="B87" s="1" t="s">
        <v>86</v>
      </c>
      <c r="C87" s="2" t="n">
        <v>261.044</v>
      </c>
      <c r="D87" s="2" t="s">
        <v>0</v>
      </c>
      <c r="E87" s="14" t="n">
        <v>36.54</v>
      </c>
      <c r="F87" s="14" t="n">
        <v>36.54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9538.54776</v>
      </c>
      <c r="K87" s="4" t="n">
        <f aca="false">J87</f>
        <v>9538.54776</v>
      </c>
      <c r="L87" s="5" t="n">
        <v>2</v>
      </c>
    </row>
    <row r="88" customFormat="false" ht="12.75" hidden="false" customHeight="false" outlineLevel="0" collapsed="false">
      <c r="A88" s="8"/>
      <c r="B88" s="1" t="s">
        <v>87</v>
      </c>
      <c r="C88" s="2" t="n">
        <v>378.526</v>
      </c>
      <c r="D88" s="2" t="s">
        <v>0</v>
      </c>
      <c r="E88" s="14" t="n">
        <v>26.54</v>
      </c>
      <c r="F88" s="14" t="n">
        <v>26.54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0046.08004</v>
      </c>
      <c r="K88" s="4" t="n">
        <f aca="false">J88</f>
        <v>10046.08004</v>
      </c>
      <c r="L88" s="5" t="n">
        <v>2</v>
      </c>
    </row>
    <row r="89" customFormat="false" ht="12.75" hidden="false" customHeight="false" outlineLevel="0" collapsed="false">
      <c r="A89" s="8" t="s">
        <v>0</v>
      </c>
      <c r="B89" s="1" t="s">
        <v>88</v>
      </c>
      <c r="C89" s="2" t="n">
        <v>1441.322</v>
      </c>
      <c r="D89" s="2" t="s">
        <v>0</v>
      </c>
      <c r="E89" s="14" t="n">
        <v>11.02</v>
      </c>
      <c r="F89" s="14" t="n">
        <v>11.02</v>
      </c>
      <c r="G89" s="4" t="n">
        <f aca="false">C89*(E89-F89)</f>
        <v>0</v>
      </c>
      <c r="H89" s="4" t="n">
        <f aca="false">C89*(E89-F89)</f>
        <v>0</v>
      </c>
      <c r="I89" s="14" t="s">
        <v>0</v>
      </c>
      <c r="J89" s="4" t="n">
        <f aca="false">C89*E89</f>
        <v>15883.36844</v>
      </c>
      <c r="K89" s="4" t="n">
        <f aca="false">J89</f>
        <v>15883.36844</v>
      </c>
      <c r="L89" s="5" t="n">
        <v>1</v>
      </c>
    </row>
    <row r="90" customFormat="false" ht="12.75" hidden="false" customHeight="false" outlineLevel="0" collapsed="false">
      <c r="A90" s="8"/>
      <c r="E90" s="1"/>
      <c r="F90" s="1"/>
      <c r="G90" s="20"/>
      <c r="H90" s="4" t="s">
        <v>0</v>
      </c>
      <c r="I90" s="1" t="s">
        <v>0</v>
      </c>
    </row>
    <row r="91" customFormat="false" ht="12.75" hidden="false" customHeight="false" outlineLevel="0" collapsed="false">
      <c r="A91" s="8" t="s">
        <v>89</v>
      </c>
      <c r="B91" s="1" t="s">
        <v>90</v>
      </c>
      <c r="C91" s="2" t="n">
        <v>485000</v>
      </c>
      <c r="E91" s="14" t="n">
        <v>1</v>
      </c>
      <c r="F91" s="14" t="n">
        <v>1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485000</v>
      </c>
      <c r="K91" s="4" t="n">
        <f aca="false">J91</f>
        <v>485000</v>
      </c>
      <c r="L91" s="5" t="n">
        <v>1</v>
      </c>
    </row>
    <row r="92" customFormat="false" ht="12.75" hidden="false" customHeight="false" outlineLevel="0" collapsed="false">
      <c r="E92" s="1"/>
      <c r="F92" s="1"/>
      <c r="G92" s="20"/>
      <c r="H92" s="4" t="s">
        <v>0</v>
      </c>
      <c r="I92" s="1"/>
      <c r="J92" s="4" t="s">
        <v>0</v>
      </c>
    </row>
    <row r="93" customFormat="false" ht="12.75" hidden="false" customHeight="false" outlineLevel="0" collapsed="false">
      <c r="A93" s="8" t="s">
        <v>91</v>
      </c>
      <c r="B93" s="1" t="s">
        <v>92</v>
      </c>
      <c r="C93" s="2" t="n">
        <v>3829.12</v>
      </c>
      <c r="E93" s="14" t="n">
        <v>1</v>
      </c>
      <c r="F93" s="14" t="n">
        <v>1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3829.12</v>
      </c>
      <c r="K93" s="4" t="n">
        <f aca="false">J93</f>
        <v>3829.12</v>
      </c>
      <c r="L93" s="5" t="n">
        <v>1</v>
      </c>
    </row>
    <row r="94" customFormat="false" ht="12.75" hidden="false" customHeight="false" outlineLevel="0" collapsed="false">
      <c r="A94" s="8"/>
      <c r="B94" s="1" t="s">
        <v>93</v>
      </c>
      <c r="C94" s="2" t="n">
        <v>4769.4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4769.42</v>
      </c>
      <c r="K94" s="4" t="n">
        <f aca="false">J94</f>
        <v>4769.42</v>
      </c>
      <c r="L94" s="5" t="n">
        <v>1</v>
      </c>
    </row>
    <row r="95" customFormat="false" ht="12.75" hidden="false" customHeight="false" outlineLevel="0" collapsed="false">
      <c r="E95" s="1"/>
      <c r="F95" s="1"/>
      <c r="G95" s="20"/>
      <c r="H95" s="4" t="s">
        <v>0</v>
      </c>
      <c r="I95" s="1"/>
      <c r="K95" s="4" t="s">
        <v>0</v>
      </c>
    </row>
    <row r="96" customFormat="false" ht="12.75" hidden="false" customHeight="false" outlineLevel="0" collapsed="false">
      <c r="A96" s="8" t="s">
        <v>94</v>
      </c>
      <c r="B96" s="1" t="s">
        <v>95</v>
      </c>
      <c r="C96" s="2" t="n">
        <v>9759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9759</v>
      </c>
      <c r="K96" s="4" t="n">
        <f aca="false">J96</f>
        <v>9759</v>
      </c>
      <c r="L96" s="5" t="n">
        <v>1</v>
      </c>
      <c r="M96" s="6" t="s">
        <v>96</v>
      </c>
    </row>
    <row r="97" customFormat="false" ht="12.75" hidden="false" customHeight="false" outlineLevel="0" collapsed="false">
      <c r="A97" s="8"/>
      <c r="B97" s="1" t="s">
        <v>97</v>
      </c>
      <c r="C97" s="2" t="n">
        <v>3718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3718</v>
      </c>
      <c r="K97" s="4" t="n">
        <f aca="false">J97</f>
        <v>3718</v>
      </c>
      <c r="L97" s="5" t="n">
        <v>1</v>
      </c>
      <c r="M97" s="6" t="n">
        <f aca="false">(C9*E9)+(C10*E10)+(C11*E11)</f>
        <v>-2985300</v>
      </c>
      <c r="N97" s="40" t="n">
        <f aca="false">M97/M104</f>
        <v>-0.510091049896294</v>
      </c>
      <c r="O97" s="3" t="s">
        <v>19</v>
      </c>
    </row>
    <row r="98" customFormat="false" ht="12.75" hidden="false" customHeight="false" outlineLevel="0" collapsed="false">
      <c r="A98" s="8"/>
      <c r="B98" s="1" t="s">
        <v>98</v>
      </c>
      <c r="C98" s="2" t="n">
        <v>943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943</v>
      </c>
      <c r="K98" s="4" t="n">
        <f aca="false">J98</f>
        <v>943</v>
      </c>
      <c r="L98" s="5" t="n">
        <v>1</v>
      </c>
      <c r="M98" s="6" t="n">
        <f aca="false">SUMIF(L5:L105,2,K5:K105)</f>
        <v>241635.673886722</v>
      </c>
      <c r="N98" s="40" t="n">
        <f aca="false">M98/M104</f>
        <v>0.0412877079641163</v>
      </c>
      <c r="O98" s="3" t="s">
        <v>15</v>
      </c>
    </row>
    <row r="99" customFormat="false" ht="12.75" hidden="false" customHeight="false" outlineLevel="0" collapsed="false">
      <c r="A99" s="8"/>
      <c r="B99" s="1" t="s">
        <v>99</v>
      </c>
      <c r="C99" s="2" t="n">
        <v>1235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1235</v>
      </c>
      <c r="K99" s="4" t="n">
        <f aca="false">J99</f>
        <v>1235</v>
      </c>
      <c r="L99" s="5" t="n">
        <v>1</v>
      </c>
      <c r="M99" s="6" t="s">
        <v>100</v>
      </c>
      <c r="N99" s="40"/>
      <c r="O99" s="4" t="s">
        <v>0</v>
      </c>
    </row>
    <row r="100" customFormat="false" ht="12.75" hidden="false" customHeight="false" outlineLevel="0" collapsed="false">
      <c r="A100" s="8"/>
      <c r="B100" s="1" t="s">
        <v>101</v>
      </c>
      <c r="C100" s="2" t="n">
        <v>2234.782</v>
      </c>
      <c r="D100" s="2" t="s">
        <v>0</v>
      </c>
      <c r="E100" s="14" t="n">
        <v>1.684671</v>
      </c>
      <c r="F100" s="14" t="n">
        <v>1.68467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3764.872426722</v>
      </c>
      <c r="K100" s="4" t="n">
        <f aca="false">J100</f>
        <v>3764.872426722</v>
      </c>
      <c r="L100" s="5" t="n">
        <v>2</v>
      </c>
      <c r="M100" s="6" t="n">
        <f aca="false">SUMIF(L5:L105,1,K5:K105)</f>
        <v>6140848.89844</v>
      </c>
      <c r="N100" s="40" t="n">
        <f aca="false">M100/M104</f>
        <v>1.04927212067791</v>
      </c>
    </row>
    <row r="101" customFormat="false" ht="12.75" hidden="false" customHeight="false" outlineLevel="0" collapsed="false">
      <c r="A101" s="8"/>
      <c r="E101" s="14"/>
      <c r="F101" s="14"/>
      <c r="I101" s="14"/>
      <c r="M101" s="6" t="s">
        <v>102</v>
      </c>
      <c r="N101" s="40"/>
    </row>
    <row r="102" customFormat="false" ht="12.75" hidden="false" customHeight="false" outlineLevel="0" collapsed="false">
      <c r="A102" s="8" t="s">
        <v>103</v>
      </c>
      <c r="B102" s="1" t="s">
        <v>104</v>
      </c>
      <c r="C102" s="2" t="n">
        <v>-140000</v>
      </c>
      <c r="D102" s="2" t="s">
        <v>0</v>
      </c>
      <c r="E102" s="19" t="s">
        <v>0</v>
      </c>
      <c r="F102" s="19" t="s">
        <v>0</v>
      </c>
      <c r="G102" s="19" t="s">
        <v>0</v>
      </c>
      <c r="H102" s="19" t="s">
        <v>0</v>
      </c>
      <c r="J102" s="4" t="n">
        <f aca="false">+C102</f>
        <v>-140000</v>
      </c>
      <c r="K102" s="4" t="n">
        <f aca="false">J102</f>
        <v>-140000</v>
      </c>
      <c r="L102" s="5" t="n">
        <v>0</v>
      </c>
      <c r="M102" s="6" t="n">
        <f aca="false">SUM(K102:K104)</f>
        <v>-530000</v>
      </c>
      <c r="N102" s="40" t="n">
        <f aca="false">+M102/M104</f>
        <v>-0.0905598286420245</v>
      </c>
    </row>
    <row r="103" customFormat="false" ht="12.75" hidden="false" customHeight="false" outlineLevel="0" collapsed="false">
      <c r="A103" s="8" t="s">
        <v>0</v>
      </c>
      <c r="B103" s="1" t="s">
        <v>105</v>
      </c>
      <c r="C103" s="2" t="n">
        <v>-155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155000</v>
      </c>
      <c r="K103" s="4" t="n">
        <f aca="false">J103</f>
        <v>-155000</v>
      </c>
      <c r="L103" s="5" t="n">
        <v>0</v>
      </c>
      <c r="M103" s="6" t="s">
        <v>106</v>
      </c>
      <c r="N103" s="40"/>
    </row>
    <row r="104" customFormat="false" ht="12.75" hidden="false" customHeight="false" outlineLevel="0" collapsed="false">
      <c r="A104" s="8" t="s">
        <v>0</v>
      </c>
      <c r="B104" s="1" t="s">
        <v>107</v>
      </c>
      <c r="C104" s="2" t="n">
        <v>-23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235000</v>
      </c>
      <c r="K104" s="4" t="n">
        <f aca="false">J104</f>
        <v>-235000</v>
      </c>
      <c r="L104" s="5" t="n">
        <v>0</v>
      </c>
      <c r="M104" s="6" t="n">
        <f aca="false">K107</f>
        <v>5852484.57232672</v>
      </c>
      <c r="N104" s="40" t="n">
        <f aca="false">+M104/K107</f>
        <v>1</v>
      </c>
    </row>
    <row r="105" customFormat="false" ht="13.5" hidden="false" customHeight="false" outlineLevel="0" collapsed="false">
      <c r="A105" s="8" t="s">
        <v>0</v>
      </c>
      <c r="B105" s="41" t="s">
        <v>0</v>
      </c>
      <c r="C105" s="42"/>
      <c r="D105" s="42" t="s">
        <v>0</v>
      </c>
      <c r="E105" s="43"/>
      <c r="F105" s="43"/>
      <c r="G105" s="44"/>
      <c r="H105" s="44"/>
      <c r="I105" s="43"/>
      <c r="J105" s="44"/>
      <c r="K105" s="44" t="s">
        <v>0</v>
      </c>
      <c r="L105" s="45"/>
      <c r="M105" s="38" t="s">
        <v>0</v>
      </c>
      <c r="N105" s="38"/>
    </row>
    <row r="106" customFormat="false" ht="12.75" hidden="false" customHeight="false" outlineLevel="0" collapsed="false">
      <c r="A106" s="8"/>
      <c r="M106" s="6" t="s">
        <v>108</v>
      </c>
    </row>
    <row r="107" customFormat="false" ht="12.75" hidden="false" customHeight="false" outlineLevel="0" collapsed="false">
      <c r="A107" s="8" t="s">
        <v>109</v>
      </c>
      <c r="C107" s="2" t="n">
        <f aca="false">SUM(C47:C59)+C30+C36+C39+C42+C43+C44</f>
        <v>21743.2113</v>
      </c>
      <c r="D107" s="2" t="n">
        <f aca="false">SUM(D5:D104)</f>
        <v>14761.2113</v>
      </c>
      <c r="G107" s="4" t="n">
        <f aca="false">SUM(G5:G105)</f>
        <v>34846.968893</v>
      </c>
      <c r="H107" s="4" t="n">
        <f aca="false">SUM(H5:H105)</f>
        <v>31714.903153</v>
      </c>
      <c r="J107" s="4" t="n">
        <f aca="false">SUM(J5:J105)</f>
        <v>5894147.56415872</v>
      </c>
      <c r="K107" s="4" t="n">
        <f aca="false">SUM(K5:K105)</f>
        <v>5852484.57232672</v>
      </c>
      <c r="M107" s="37" t="n">
        <f aca="false">SUM(K42:K59)+K30+K36</f>
        <v>44880.392172</v>
      </c>
      <c r="N107" s="46" t="n">
        <f aca="false">M107/K107</f>
        <v>0.00766860495185505</v>
      </c>
    </row>
    <row r="108" customFormat="false" ht="13.5" hidden="false" customHeight="false" outlineLevel="0" collapsed="false">
      <c r="A108" s="8"/>
      <c r="B108" s="47"/>
      <c r="C108" s="42"/>
      <c r="D108" s="42"/>
      <c r="E108" s="43"/>
      <c r="F108" s="43"/>
      <c r="G108" s="44"/>
      <c r="H108" s="44"/>
      <c r="I108" s="43"/>
      <c r="J108" s="44"/>
      <c r="K108" s="44"/>
      <c r="L108" s="45"/>
      <c r="M108" s="38"/>
      <c r="N108" s="3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 t="s">
        <v>110</v>
      </c>
      <c r="B110" s="3" t="s">
        <v>15</v>
      </c>
      <c r="C110" s="2" t="s">
        <v>0</v>
      </c>
      <c r="M110" s="6" t="s">
        <v>0</v>
      </c>
    </row>
    <row r="111" customFormat="false" ht="12.75" hidden="false" customHeight="false" outlineLevel="0" collapsed="false">
      <c r="A111" s="8" t="s">
        <v>111</v>
      </c>
      <c r="B111" s="1" t="s">
        <v>112</v>
      </c>
      <c r="C111" s="2" t="n">
        <v>1228.582</v>
      </c>
      <c r="D111" s="2" t="s">
        <v>0</v>
      </c>
      <c r="E111" s="14" t="n">
        <v>19.09</v>
      </c>
      <c r="F111" s="14" t="n">
        <v>19.09</v>
      </c>
      <c r="G111" s="4" t="n">
        <f aca="false">C111*(E111-F111)</f>
        <v>0</v>
      </c>
      <c r="H111" s="4" t="n">
        <f aca="false">C111*(E111-F111)</f>
        <v>0</v>
      </c>
      <c r="I111" s="14"/>
      <c r="J111" s="4" t="n">
        <f aca="false">C111*E111</f>
        <v>23453.63038</v>
      </c>
      <c r="K111" s="4" t="n">
        <f aca="false">J111</f>
        <v>23453.63038</v>
      </c>
      <c r="L111" s="5" t="n">
        <v>2</v>
      </c>
    </row>
    <row r="112" customFormat="false" ht="12.75" hidden="false" customHeight="false" outlineLevel="0" collapsed="false">
      <c r="A112" s="8" t="s">
        <v>0</v>
      </c>
      <c r="B112" s="1" t="s">
        <v>113</v>
      </c>
      <c r="C112" s="2" t="n">
        <v>387</v>
      </c>
      <c r="D112" s="2" t="s">
        <v>0</v>
      </c>
      <c r="E112" s="14" t="n">
        <f aca="false">+E79</f>
        <v>39.43</v>
      </c>
      <c r="F112" s="14" t="n">
        <f aca="false">+F79</f>
        <v>40.41</v>
      </c>
      <c r="G112" s="4" t="n">
        <f aca="false">C112*(E112-F112)</f>
        <v>-379.259999999999</v>
      </c>
      <c r="H112" s="4" t="n">
        <f aca="false">C112*(E112-F112)</f>
        <v>-379.259999999999</v>
      </c>
      <c r="I112" s="14"/>
      <c r="J112" s="4" t="n">
        <f aca="false">C112*E112</f>
        <v>15259.41</v>
      </c>
      <c r="K112" s="4" t="n">
        <f aca="false">J112</f>
        <v>15259.41</v>
      </c>
      <c r="L112" s="5" t="n">
        <v>2</v>
      </c>
    </row>
    <row r="113" customFormat="false" ht="12.75" hidden="false" customHeight="false" outlineLevel="0" collapsed="false">
      <c r="A113" s="8" t="s">
        <v>0</v>
      </c>
      <c r="B113" s="1" t="s">
        <v>41</v>
      </c>
      <c r="C113" s="2" t="n">
        <v>201.83</v>
      </c>
      <c r="D113" s="2" t="s">
        <v>0</v>
      </c>
      <c r="E113" s="14" t="n">
        <v>1</v>
      </c>
      <c r="F113" s="14" t="n">
        <v>1</v>
      </c>
      <c r="G113" s="4" t="n">
        <f aca="false">C113*(E113-F113)</f>
        <v>0</v>
      </c>
      <c r="H113" s="4" t="n">
        <f aca="false">C113*(E113-F113)</f>
        <v>0</v>
      </c>
      <c r="I113" s="14"/>
      <c r="J113" s="4" t="n">
        <f aca="false">C113*E113</f>
        <v>201.83</v>
      </c>
      <c r="K113" s="4" t="n">
        <f aca="false">J113</f>
        <v>201.83</v>
      </c>
      <c r="L113" s="5" t="n">
        <v>1</v>
      </c>
    </row>
    <row r="114" customFormat="false" ht="12.75" hidden="false" customHeight="false" outlineLevel="0" collapsed="false">
      <c r="A114" s="8"/>
      <c r="E114" s="5"/>
      <c r="F114" s="5"/>
      <c r="H114" s="4" t="s">
        <v>0</v>
      </c>
      <c r="I114" s="5"/>
    </row>
    <row r="115" customFormat="false" ht="12.75" hidden="false" customHeight="false" outlineLevel="0" collapsed="false">
      <c r="A115" s="8" t="s">
        <v>110</v>
      </c>
      <c r="B115" s="3" t="s">
        <v>15</v>
      </c>
      <c r="C115" s="2" t="s">
        <v>0</v>
      </c>
      <c r="E115" s="5"/>
      <c r="F115" s="5"/>
      <c r="H115" s="4" t="s">
        <v>0</v>
      </c>
      <c r="I115" s="5"/>
    </row>
    <row r="116" customFormat="false" ht="12.75" hidden="false" customHeight="false" outlineLevel="0" collapsed="false">
      <c r="A116" s="8" t="s">
        <v>114</v>
      </c>
      <c r="B116" s="1" t="s">
        <v>115</v>
      </c>
      <c r="C116" s="2" t="n">
        <v>2013.38</v>
      </c>
      <c r="D116" s="2" t="s">
        <v>0</v>
      </c>
      <c r="E116" s="14" t="n">
        <v>10.66</v>
      </c>
      <c r="F116" s="14" t="n">
        <v>10.66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1462.6308</v>
      </c>
      <c r="K116" s="4" t="n">
        <f aca="false">J116</f>
        <v>21462.6308</v>
      </c>
      <c r="L116" s="5" t="n">
        <v>2</v>
      </c>
    </row>
    <row r="117" customFormat="false" ht="12.75" hidden="false" customHeight="false" outlineLevel="0" collapsed="false">
      <c r="A117" s="8" t="s">
        <v>0</v>
      </c>
      <c r="B117" s="1" t="s">
        <v>113</v>
      </c>
      <c r="C117" s="2" t="n">
        <v>387</v>
      </c>
      <c r="D117" s="2" t="s">
        <v>0</v>
      </c>
      <c r="E117" s="14" t="n">
        <f aca="false">+E79</f>
        <v>39.43</v>
      </c>
      <c r="F117" s="14" t="n">
        <f aca="false">+F79</f>
        <v>40.41</v>
      </c>
      <c r="G117" s="4" t="n">
        <f aca="false">C117*(E117-F117)</f>
        <v>-379.259999999999</v>
      </c>
      <c r="H117" s="4" t="n">
        <f aca="false">C117*(E117-F117)</f>
        <v>-379.259999999999</v>
      </c>
      <c r="I117" s="14"/>
      <c r="J117" s="4" t="n">
        <f aca="false">C117*E117</f>
        <v>15259.41</v>
      </c>
      <c r="K117" s="4" t="n">
        <f aca="false">J117</f>
        <v>15259.41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41</v>
      </c>
      <c r="C118" s="2" t="n">
        <v>201.83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201.83</v>
      </c>
      <c r="K118" s="4" t="n">
        <f aca="false">J118</f>
        <v>201.83</v>
      </c>
      <c r="L118" s="5" t="n">
        <v>1</v>
      </c>
      <c r="M118" s="6" t="s">
        <v>0</v>
      </c>
    </row>
    <row r="119" customFormat="false" ht="12.75" hidden="false" customHeight="false" outlineLevel="0" collapsed="false">
      <c r="A119" s="8"/>
      <c r="E119" s="14"/>
      <c r="F119" s="14"/>
      <c r="H119" s="4" t="s">
        <v>0</v>
      </c>
      <c r="I119" s="14"/>
    </row>
    <row r="120" customFormat="false" ht="12.75" hidden="false" customHeight="false" outlineLevel="0" collapsed="false">
      <c r="A120" s="8" t="s">
        <v>116</v>
      </c>
      <c r="B120" s="1" t="s">
        <v>113</v>
      </c>
      <c r="C120" s="2" t="n">
        <v>387</v>
      </c>
      <c r="D120" s="2" t="s">
        <v>0</v>
      </c>
      <c r="E120" s="14" t="n">
        <f aca="false">+E79</f>
        <v>39.43</v>
      </c>
      <c r="F120" s="14" t="n">
        <f aca="false">+F79</f>
        <v>40.41</v>
      </c>
      <c r="G120" s="4" t="n">
        <f aca="false">C120*(E120-F120)</f>
        <v>-379.259999999999</v>
      </c>
      <c r="H120" s="4" t="n">
        <f aca="false">C120*(E120-F120)</f>
        <v>-379.259999999999</v>
      </c>
      <c r="I120" s="14"/>
      <c r="J120" s="4" t="n">
        <f aca="false">C120*E120</f>
        <v>15259.41</v>
      </c>
      <c r="K120" s="4" t="n">
        <f aca="false">J120</f>
        <v>15259.41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41</v>
      </c>
      <c r="C121" s="2" t="n">
        <v>201.83</v>
      </c>
      <c r="D121" s="2" t="s">
        <v>0</v>
      </c>
      <c r="E121" s="14" t="n">
        <v>1</v>
      </c>
      <c r="F121" s="14" t="n">
        <v>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01.83</v>
      </c>
      <c r="K121" s="4" t="n">
        <f aca="false">J121</f>
        <v>201.83</v>
      </c>
      <c r="L121" s="5" t="n">
        <v>1</v>
      </c>
    </row>
    <row r="122" customFormat="false" ht="12.75" hidden="false" customHeight="false" outlineLevel="0" collapsed="false">
      <c r="A122" s="8"/>
      <c r="C122" s="2" t="s">
        <v>0</v>
      </c>
      <c r="E122" s="21"/>
      <c r="F122" s="21"/>
      <c r="H122" s="4" t="s">
        <v>0</v>
      </c>
      <c r="I122" s="14"/>
    </row>
    <row r="123" customFormat="false" ht="12.75" hidden="false" customHeight="false" outlineLevel="0" collapsed="false">
      <c r="A123" s="8" t="s">
        <v>60</v>
      </c>
      <c r="B123" s="3" t="s">
        <v>15</v>
      </c>
      <c r="D123" s="2" t="s">
        <v>0</v>
      </c>
      <c r="E123" s="36"/>
      <c r="F123" s="36"/>
      <c r="H123" s="4" t="s">
        <v>0</v>
      </c>
      <c r="I123" s="5"/>
      <c r="K123" s="4" t="s">
        <v>0</v>
      </c>
    </row>
    <row r="124" customFormat="false" ht="12.75" hidden="false" customHeight="false" outlineLevel="0" collapsed="false">
      <c r="A124" s="8" t="s">
        <v>117</v>
      </c>
      <c r="B124" s="1" t="s">
        <v>118</v>
      </c>
      <c r="C124" s="2" t="n">
        <v>288</v>
      </c>
      <c r="D124" s="2" t="n">
        <v>0</v>
      </c>
      <c r="E124" s="14" t="n">
        <f aca="false">E$30</f>
        <v>9.24</v>
      </c>
      <c r="F124" s="14" t="n">
        <f aca="false">F$30</f>
        <v>8.63</v>
      </c>
      <c r="G124" s="4" t="n">
        <f aca="false">C124*(E124-F124)</f>
        <v>175.68</v>
      </c>
      <c r="H124" s="4" t="n">
        <f aca="false">C124*(E124-F124)*0.5895</f>
        <v>103.56336</v>
      </c>
      <c r="I124" s="14"/>
      <c r="J124" s="4" t="n">
        <f aca="false">C124*E124</f>
        <v>2661.12</v>
      </c>
      <c r="K124" s="4" t="n">
        <f aca="false">J124*0.5995</f>
        <v>1595.34144</v>
      </c>
      <c r="L124" s="5" t="n">
        <v>2</v>
      </c>
      <c r="M124" s="6" t="n">
        <f aca="false">SUM(K107:K124)+K133</f>
        <v>5945379.89494672</v>
      </c>
      <c r="O124" s="4" t="s">
        <v>0</v>
      </c>
    </row>
    <row r="125" customFormat="false" ht="12.75" hidden="false" customHeight="false" outlineLevel="0" collapsed="false">
      <c r="A125" s="8"/>
      <c r="E125" s="14" t="s">
        <v>0</v>
      </c>
      <c r="F125" s="14" t="s">
        <v>0</v>
      </c>
      <c r="H125" s="4" t="s">
        <v>0</v>
      </c>
      <c r="I125" s="14"/>
      <c r="K125" s="4" t="s">
        <v>0</v>
      </c>
    </row>
    <row r="126" customFormat="false" ht="12.75" hidden="false" customHeight="false" outlineLevel="0" collapsed="false">
      <c r="A126" s="8" t="s">
        <v>119</v>
      </c>
      <c r="B126" s="3" t="s">
        <v>15</v>
      </c>
      <c r="C126" s="2" t="s">
        <v>0</v>
      </c>
      <c r="E126" s="14" t="s">
        <v>0</v>
      </c>
      <c r="F126" s="14" t="s">
        <v>0</v>
      </c>
      <c r="H126" s="4" t="s">
        <v>0</v>
      </c>
      <c r="I126" s="5"/>
      <c r="K126" s="4" t="s">
        <v>0</v>
      </c>
      <c r="M126" s="48" t="s">
        <v>0</v>
      </c>
    </row>
    <row r="127" customFormat="false" ht="12.75" hidden="false" customHeight="false" outlineLevel="0" collapsed="false">
      <c r="A127" s="8" t="s">
        <v>58</v>
      </c>
      <c r="B127" s="1" t="s">
        <v>120</v>
      </c>
      <c r="C127" s="2" t="n">
        <v>3331</v>
      </c>
      <c r="D127" s="2" t="n">
        <v>0</v>
      </c>
      <c r="E127" s="14" t="n">
        <f aca="false">E$30</f>
        <v>9.24</v>
      </c>
      <c r="F127" s="14" t="n">
        <f aca="false">F$30</f>
        <v>8.63</v>
      </c>
      <c r="G127" s="4" t="n">
        <v>0</v>
      </c>
      <c r="H127" s="4" t="n">
        <v>0</v>
      </c>
      <c r="I127" s="14"/>
      <c r="J127" s="4" t="n">
        <v>0</v>
      </c>
      <c r="K127" s="4" t="n">
        <v>0</v>
      </c>
      <c r="L127" s="5" t="n">
        <v>2</v>
      </c>
      <c r="M127" s="6" t="s">
        <v>0</v>
      </c>
    </row>
    <row r="128" customFormat="false" ht="12.75" hidden="false" customHeight="false" outlineLevel="0" collapsed="false">
      <c r="A128" s="8" t="s">
        <v>0</v>
      </c>
      <c r="B128" s="1" t="s">
        <v>121</v>
      </c>
      <c r="C128" s="2" t="n">
        <v>668</v>
      </c>
      <c r="D128" s="2" t="n">
        <v>0</v>
      </c>
      <c r="E128" s="14" t="n">
        <f aca="false">E$30</f>
        <v>9.24</v>
      </c>
      <c r="F128" s="14" t="n">
        <f aca="false">F$30</f>
        <v>8.63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2.75" hidden="false" customHeight="false" outlineLevel="0" collapsed="false">
      <c r="A129" s="8" t="s">
        <v>0</v>
      </c>
      <c r="B129" s="1" t="s">
        <v>122</v>
      </c>
      <c r="C129" s="2" t="n">
        <v>786</v>
      </c>
      <c r="D129" s="2" t="n">
        <v>0</v>
      </c>
      <c r="E129" s="14" t="n">
        <f aca="false">E$30</f>
        <v>9.24</v>
      </c>
      <c r="F129" s="14" t="n">
        <f aca="false">F$30</f>
        <v>8.63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2.75" hidden="false" customHeight="false" outlineLevel="0" collapsed="false">
      <c r="A130" s="8" t="s">
        <v>0</v>
      </c>
      <c r="B130" s="1" t="s">
        <v>123</v>
      </c>
      <c r="C130" s="2" t="n">
        <v>863</v>
      </c>
      <c r="D130" s="2" t="n">
        <v>0</v>
      </c>
      <c r="E130" s="14" t="n">
        <f aca="false">E$30</f>
        <v>9.24</v>
      </c>
      <c r="F130" s="14" t="n">
        <f aca="false">F$30</f>
        <v>8.63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96</v>
      </c>
    </row>
    <row r="131" customFormat="false" ht="12.75" hidden="false" customHeight="false" outlineLevel="0" collapsed="false">
      <c r="A131" s="8"/>
      <c r="C131" s="2" t="s">
        <v>0</v>
      </c>
      <c r="E131" s="14" t="s">
        <v>0</v>
      </c>
      <c r="F131" s="14" t="s">
        <v>0</v>
      </c>
      <c r="I131" s="14"/>
      <c r="K131" s="4" t="s">
        <v>0</v>
      </c>
      <c r="M131" s="6" t="n">
        <f aca="false">M97</f>
        <v>-2985300</v>
      </c>
      <c r="N131" s="40" t="n">
        <f aca="false">M131/M138</f>
        <v>-0.502120983477836</v>
      </c>
      <c r="O131" s="3" t="s">
        <v>19</v>
      </c>
    </row>
    <row r="132" customFormat="false" ht="12.75" hidden="false" customHeight="false" outlineLevel="0" collapsed="false">
      <c r="A132" s="8" t="s">
        <v>48</v>
      </c>
      <c r="B132" s="3" t="s">
        <v>15</v>
      </c>
      <c r="C132" s="2" t="s">
        <v>0</v>
      </c>
      <c r="D132" s="2" t="s">
        <v>0</v>
      </c>
      <c r="E132" s="14" t="s">
        <v>0</v>
      </c>
      <c r="F132" s="14" t="s">
        <v>0</v>
      </c>
      <c r="G132" s="20"/>
      <c r="H132" s="20"/>
      <c r="I132" s="1"/>
      <c r="K132" s="4" t="s">
        <v>0</v>
      </c>
      <c r="M132" s="6" t="n">
        <f aca="false">SUMIF(L111:L142,2,K111:K142)+M98</f>
        <v>333925.506506722</v>
      </c>
      <c r="N132" s="40" t="n">
        <f aca="false">M132/M138</f>
        <v>0.0561655457526847</v>
      </c>
      <c r="O132" s="3" t="s">
        <v>15</v>
      </c>
    </row>
    <row r="133" customFormat="false" ht="12.75" hidden="false" customHeight="false" outlineLevel="0" collapsed="false">
      <c r="A133" s="8" t="s">
        <v>49</v>
      </c>
      <c r="B133" s="1" t="s">
        <v>124</v>
      </c>
      <c r="C133" s="2" t="n">
        <v>15280</v>
      </c>
      <c r="D133" s="2" t="n">
        <v>15280</v>
      </c>
      <c r="E133" s="14" t="n">
        <f aca="false">E$30</f>
        <v>9.24</v>
      </c>
      <c r="F133" s="14" t="n">
        <f aca="false">F$30</f>
        <v>8.63</v>
      </c>
      <c r="G133" s="4" t="n">
        <f aca="false">IF(E133&gt;I133,(E133-F133)*C133,0)</f>
        <v>0</v>
      </c>
      <c r="H133" s="4" t="n">
        <f aca="false">IF(E133&gt;I133,(E133-F133)*C133*0.5895,0)</f>
        <v>0</v>
      </c>
      <c r="I133" s="14" t="n">
        <v>18.375</v>
      </c>
      <c r="J133" s="4" t="n">
        <f aca="false">IF(C133*(E133-I133)&gt;0,C133*(E133-I133),0)</f>
        <v>0</v>
      </c>
      <c r="K133" s="4" t="n">
        <f aca="false">J133*0.5995</f>
        <v>0</v>
      </c>
      <c r="L133" s="5" t="n">
        <v>2</v>
      </c>
      <c r="M133" s="6" t="s">
        <v>100</v>
      </c>
      <c r="N133" s="40"/>
      <c r="O133" s="4" t="s">
        <v>0</v>
      </c>
      <c r="P133" s="20" t="s">
        <v>0</v>
      </c>
    </row>
    <row r="134" customFormat="false" ht="12.75" hidden="false" customHeight="false" outlineLevel="0" collapsed="false">
      <c r="A134" s="8" t="s">
        <v>0</v>
      </c>
      <c r="B134" s="1" t="s">
        <v>125</v>
      </c>
      <c r="C134" s="2" t="n">
        <v>5130</v>
      </c>
      <c r="D134" s="2" t="n">
        <v>0</v>
      </c>
      <c r="E134" s="14" t="n">
        <f aca="false">E$30</f>
        <v>9.24</v>
      </c>
      <c r="F134" s="14" t="n">
        <f aca="false">F$30</f>
        <v>8.63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55.5</v>
      </c>
      <c r="J134" s="4" t="n">
        <f aca="false">IF(C134*(E134-I134)&gt;0,C134*(E134-I134),0)</f>
        <v>0</v>
      </c>
      <c r="K134" s="4" t="n">
        <f aca="false">J134*0.5895</f>
        <v>0</v>
      </c>
      <c r="L134" s="5" t="n">
        <v>2</v>
      </c>
      <c r="M134" s="6" t="n">
        <f aca="false">SUMIF(L111:L142,1,K111:K142)+M100</f>
        <v>6141454.38844</v>
      </c>
      <c r="N134" s="40" t="n">
        <f aca="false">M134/M138</f>
        <v>1.03297930442762</v>
      </c>
      <c r="O134" s="4" t="s">
        <v>0</v>
      </c>
      <c r="P134" s="20" t="s">
        <v>0</v>
      </c>
    </row>
    <row r="135" customFormat="false" ht="12.75" hidden="false" customHeight="false" outlineLevel="0" collapsed="false">
      <c r="A135" s="8"/>
      <c r="B135" s="1" t="s">
        <v>126</v>
      </c>
      <c r="C135" s="2" t="n">
        <v>25</v>
      </c>
      <c r="D135" s="2" t="n">
        <v>0</v>
      </c>
      <c r="E135" s="14" t="n">
        <f aca="false">E$30</f>
        <v>9.24</v>
      </c>
      <c r="F135" s="14" t="n">
        <f aca="false">F$30</f>
        <v>8.63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s">
        <v>102</v>
      </c>
      <c r="N135" s="40"/>
      <c r="P135" s="1" t="s">
        <v>0</v>
      </c>
    </row>
    <row r="136" customFormat="false" ht="12.75" hidden="false" customHeight="false" outlineLevel="0" collapsed="false">
      <c r="A136" s="8"/>
      <c r="B136" s="1" t="s">
        <v>127</v>
      </c>
      <c r="C136" s="2" t="n">
        <v>7608</v>
      </c>
      <c r="D136" s="2" t="n">
        <v>0</v>
      </c>
      <c r="E136" s="14" t="n">
        <f aca="false">E$30</f>
        <v>9.24</v>
      </c>
      <c r="F136" s="14" t="n">
        <f aca="false">F$30</f>
        <v>8.63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75.062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n">
        <f aca="false">+M102</f>
        <v>-530000</v>
      </c>
      <c r="N136" s="40" t="n">
        <f aca="false">+M136/M138</f>
        <v>-0.0891448501803011</v>
      </c>
      <c r="P136" s="20" t="s">
        <v>0</v>
      </c>
    </row>
    <row r="137" customFormat="false" ht="12.75" hidden="false" customHeight="false" outlineLevel="0" collapsed="false">
      <c r="A137" s="8"/>
      <c r="B137" s="1" t="s">
        <v>128</v>
      </c>
      <c r="C137" s="2" t="n">
        <v>2540</v>
      </c>
      <c r="D137" s="2" t="n">
        <v>0</v>
      </c>
      <c r="E137" s="14" t="n">
        <f aca="false">E$30</f>
        <v>9.24</v>
      </c>
      <c r="F137" s="14" t="n">
        <f aca="false">F$30</f>
        <v>8.63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6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s">
        <v>106</v>
      </c>
      <c r="N137" s="40"/>
    </row>
    <row r="138" customFormat="false" ht="12.75" hidden="false" customHeight="false" outlineLevel="0" collapsed="false">
      <c r="A138" s="8"/>
      <c r="B138" s="1" t="s">
        <v>129</v>
      </c>
      <c r="C138" s="2" t="n">
        <v>1524</v>
      </c>
      <c r="D138" s="2" t="n">
        <v>0</v>
      </c>
      <c r="E138" s="14" t="n">
        <f aca="false">E$30</f>
        <v>9.24</v>
      </c>
      <c r="F138" s="14" t="n">
        <f aca="false">F$30</f>
        <v>8.63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83.125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n">
        <f aca="false">SUM(K111:K133)+K107</f>
        <v>5945379.89494672</v>
      </c>
      <c r="N138" s="40" t="n">
        <f aca="false">+M138/K144</f>
        <v>1</v>
      </c>
    </row>
    <row r="139" customFormat="false" ht="12.75" hidden="false" customHeight="false" outlineLevel="0" collapsed="false">
      <c r="A139" s="8"/>
      <c r="B139" s="1" t="s">
        <v>130</v>
      </c>
      <c r="C139" s="2" t="n">
        <v>1968</v>
      </c>
      <c r="D139" s="2" t="n">
        <v>0</v>
      </c>
      <c r="E139" s="14" t="n">
        <f aca="false">E$30</f>
        <v>9.24</v>
      </c>
      <c r="F139" s="14" t="n">
        <f aca="false">F$30</f>
        <v>8.63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62.41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s">
        <v>0</v>
      </c>
      <c r="N139" s="6" t="s">
        <v>0</v>
      </c>
    </row>
    <row r="140" customFormat="false" ht="12.75" hidden="false" customHeight="false" outlineLevel="0" collapsed="false">
      <c r="A140" s="8"/>
      <c r="B140" s="1" t="s">
        <v>131</v>
      </c>
      <c r="C140" s="2" t="n">
        <v>1967</v>
      </c>
      <c r="D140" s="2" t="n">
        <v>0</v>
      </c>
      <c r="E140" s="14" t="n">
        <f aca="false">E$30</f>
        <v>9.24</v>
      </c>
      <c r="F140" s="14" t="n">
        <f aca="false">F$30</f>
        <v>8.63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4.03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2.75" hidden="false" customHeight="false" outlineLevel="0" collapsed="false">
      <c r="A141" s="8"/>
      <c r="B141" s="1" t="s">
        <v>132</v>
      </c>
      <c r="C141" s="2" t="n">
        <f aca="false">2778-417</f>
        <v>2361</v>
      </c>
      <c r="D141" s="2" t="n">
        <v>0</v>
      </c>
      <c r="E141" s="14" t="n">
        <f aca="false">E$30</f>
        <v>9.24</v>
      </c>
      <c r="F141" s="14" t="n">
        <f aca="false">F$30</f>
        <v>8.63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48.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3.5" hidden="false" customHeight="false" outlineLevel="0" collapsed="false">
      <c r="A142" s="8"/>
      <c r="B142" s="47"/>
      <c r="C142" s="42" t="s">
        <v>0</v>
      </c>
      <c r="D142" s="42"/>
      <c r="E142" s="43"/>
      <c r="F142" s="43"/>
      <c r="G142" s="44"/>
      <c r="H142" s="44"/>
      <c r="I142" s="43"/>
      <c r="J142" s="44"/>
      <c r="K142" s="49"/>
      <c r="L142" s="45"/>
      <c r="M142" s="38"/>
      <c r="N142" s="38"/>
    </row>
    <row r="143" customFormat="false" ht="12.75" hidden="false" customHeight="false" outlineLevel="0" collapsed="false">
      <c r="A143" s="8"/>
      <c r="C143" s="2" t="s">
        <v>0</v>
      </c>
      <c r="M143" s="6" t="s">
        <v>108</v>
      </c>
    </row>
    <row r="144" customFormat="false" ht="12.75" hidden="false" customHeight="false" outlineLevel="0" collapsed="false">
      <c r="A144" s="8" t="s">
        <v>109</v>
      </c>
      <c r="B144" s="39" t="s">
        <v>0</v>
      </c>
      <c r="C144" s="2" t="n">
        <f aca="false">SUM(C124:C141)+C107</f>
        <v>66082.2113</v>
      </c>
      <c r="D144" s="2" t="n">
        <f aca="false">SUM(D124:D141)+D107</f>
        <v>30041.2113</v>
      </c>
      <c r="G144" s="4" t="n">
        <f aca="false">SUM(G107:G142)</f>
        <v>33884.868893</v>
      </c>
      <c r="H144" s="4" t="n">
        <f aca="false">SUM(H107:H142)</f>
        <v>30680.6865130001</v>
      </c>
      <c r="J144" s="4" t="n">
        <f aca="false">SUM(J107:J142)</f>
        <v>5988108.66533872</v>
      </c>
      <c r="K144" s="4" t="n">
        <f aca="false">SUM(K107:K142)</f>
        <v>5945379.89494672</v>
      </c>
      <c r="M144" s="37" t="n">
        <f aca="false">SUM(K124:K141)+M107</f>
        <v>46475.733612</v>
      </c>
      <c r="N144" s="46" t="n">
        <f aca="false">M144/K144</f>
        <v>0.00781711756577609</v>
      </c>
    </row>
    <row r="145" customFormat="false" ht="13.5" hidden="false" customHeight="false" outlineLevel="0" collapsed="false">
      <c r="A145" s="8"/>
      <c r="B145" s="47"/>
      <c r="C145" s="42"/>
      <c r="D145" s="42"/>
      <c r="E145" s="43"/>
      <c r="F145" s="43"/>
      <c r="G145" s="44"/>
      <c r="H145" s="44"/>
      <c r="I145" s="43"/>
      <c r="J145" s="44"/>
      <c r="K145" s="44"/>
      <c r="L145" s="45"/>
      <c r="M145" s="38"/>
      <c r="N145" s="3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34" t="s">
        <v>0</v>
      </c>
      <c r="B147" s="50" t="s">
        <v>0</v>
      </c>
      <c r="E147" s="1" t="s">
        <v>0</v>
      </c>
      <c r="F147" s="1" t="s">
        <v>0</v>
      </c>
      <c r="G147" s="1"/>
      <c r="H147" s="1"/>
      <c r="I147" s="1"/>
      <c r="K147" s="51" t="n">
        <v>0.049</v>
      </c>
      <c r="L147" s="52"/>
      <c r="M147" s="53"/>
    </row>
    <row r="148" customFormat="false" ht="12.75" hidden="false" customHeight="false" outlineLevel="0" collapsed="false">
      <c r="A148" s="34" t="s">
        <v>0</v>
      </c>
      <c r="B148" s="50"/>
      <c r="D148" s="2" t="s">
        <v>0</v>
      </c>
      <c r="E148" s="54" t="s">
        <v>0</v>
      </c>
      <c r="F148" s="54" t="s">
        <v>0</v>
      </c>
      <c r="G148" s="1"/>
      <c r="H148" s="1"/>
      <c r="I148" s="1"/>
      <c r="K148" s="4" t="n">
        <f aca="false">K107*K147</f>
        <v>286771.744044009</v>
      </c>
      <c r="L148" s="52"/>
      <c r="M148" s="53" t="s">
        <v>0</v>
      </c>
    </row>
    <row r="149" customFormat="false" ht="12.75" hidden="false" customHeight="false" outlineLevel="0" collapsed="false">
      <c r="A149" s="1" t="s">
        <v>0</v>
      </c>
      <c r="B149" s="50" t="s">
        <v>0</v>
      </c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44*K147</f>
        <v>291323.614852389</v>
      </c>
      <c r="L149" s="52"/>
      <c r="M149" s="53" t="s">
        <v>0</v>
      </c>
    </row>
    <row r="150" customFormat="false" ht="12.75" hidden="false" customHeight="false" outlineLevel="0" collapsed="false"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20"/>
      <c r="L150" s="52"/>
      <c r="M150" s="53" t="s">
        <v>0</v>
      </c>
    </row>
    <row r="151" customFormat="false" ht="12.75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 t="s">
        <v>0</v>
      </c>
      <c r="I151" s="1"/>
      <c r="K151" s="20"/>
      <c r="L151" s="52"/>
      <c r="M151" s="53"/>
    </row>
    <row r="152" customFormat="false" ht="12.75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4" t="s">
        <v>0</v>
      </c>
      <c r="L152" s="52"/>
      <c r="M152" s="53"/>
    </row>
    <row r="153" customFormat="false" ht="12.75" hidden="false" customHeight="false" outlineLevel="0" collapsed="false"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/>
      <c r="I153" s="1"/>
      <c r="K153" s="4" t="s">
        <v>0</v>
      </c>
      <c r="L153" s="52"/>
      <c r="M153" s="53"/>
    </row>
    <row r="154" customFormat="false" ht="12.75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4" t="s">
        <v>0</v>
      </c>
      <c r="L154" s="52"/>
      <c r="M154" s="53"/>
    </row>
    <row r="155" customFormat="false" ht="12.75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/>
      <c r="I155" s="1"/>
      <c r="K155" s="4" t="s">
        <v>0</v>
      </c>
      <c r="L155" s="52"/>
      <c r="M155" s="53"/>
    </row>
    <row r="156" customFormat="false" ht="12.75" hidden="false" customHeight="false" outlineLevel="0" collapsed="false">
      <c r="B156" s="50" t="s">
        <v>0</v>
      </c>
      <c r="D156" s="2" t="s">
        <v>0</v>
      </c>
      <c r="E156" s="54" t="s">
        <v>0</v>
      </c>
      <c r="F156" s="54" t="s">
        <v>0</v>
      </c>
      <c r="G156" s="1"/>
      <c r="H156" s="1"/>
      <c r="I156" s="1"/>
      <c r="K156" s="20" t="s">
        <v>0</v>
      </c>
      <c r="L156" s="52"/>
      <c r="M156" s="53"/>
    </row>
    <row r="157" customFormat="false" ht="12.75" hidden="false" customHeight="false" outlineLevel="0" collapsed="false">
      <c r="B157" s="50" t="s">
        <v>0</v>
      </c>
      <c r="D157" s="2" t="s">
        <v>0</v>
      </c>
      <c r="E157" s="54" t="s">
        <v>0</v>
      </c>
      <c r="F157" s="54" t="s">
        <v>0</v>
      </c>
      <c r="G157" s="1"/>
      <c r="H157" s="1"/>
      <c r="I157" s="1"/>
      <c r="K157" s="20"/>
      <c r="L157" s="52"/>
      <c r="M157" s="53"/>
    </row>
    <row r="158" customFormat="false" ht="12.75" hidden="false" customHeight="false" outlineLevel="0" collapsed="false">
      <c r="B158" s="50" t="s">
        <v>0</v>
      </c>
      <c r="D158" s="2" t="s">
        <v>0</v>
      </c>
      <c r="E158" s="54" t="s">
        <v>0</v>
      </c>
      <c r="F158" s="54" t="s">
        <v>0</v>
      </c>
      <c r="G158" s="1"/>
      <c r="H158" s="1"/>
      <c r="I158" s="1"/>
      <c r="K158" s="20"/>
      <c r="L158" s="52"/>
      <c r="M158" s="53"/>
    </row>
    <row r="159" customFormat="false" ht="12.75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2.75" hidden="false" customHeight="false" outlineLevel="0" collapsed="false">
      <c r="B160" s="50" t="s">
        <v>0</v>
      </c>
      <c r="D160" s="2" t="s">
        <v>0</v>
      </c>
      <c r="E160" s="54" t="s">
        <v>0</v>
      </c>
      <c r="F160" s="54" t="s">
        <v>0</v>
      </c>
      <c r="G160" s="1" t="s">
        <v>0</v>
      </c>
      <c r="H160" s="1"/>
      <c r="I160" s="1"/>
      <c r="K160" s="20"/>
      <c r="L160" s="52"/>
      <c r="M160" s="53"/>
    </row>
    <row r="161" customFormat="false" ht="12.75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/>
      <c r="H161" s="1"/>
      <c r="I161" s="1"/>
      <c r="K161" s="20"/>
      <c r="L161" s="52"/>
      <c r="M161" s="53"/>
    </row>
    <row r="162" customFormat="false" ht="12.75" hidden="false" customHeight="false" outlineLevel="0" collapsed="false"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L163" s="52"/>
      <c r="M163" s="53"/>
    </row>
    <row r="164" customFormat="false" ht="12.75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K164" s="20"/>
      <c r="L164" s="52"/>
      <c r="M164" s="53"/>
    </row>
    <row r="165" customFormat="false" ht="12.75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E167" s="1"/>
      <c r="F167" s="1"/>
      <c r="G167" s="1"/>
      <c r="H167" s="1"/>
      <c r="I167" s="1"/>
      <c r="K167" s="20"/>
      <c r="L167" s="52"/>
      <c r="M167" s="53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E170" s="1"/>
      <c r="F170" s="1"/>
      <c r="G170" s="1" t="s">
        <v>0</v>
      </c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/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C182" s="2" t="s">
        <v>0</v>
      </c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B188" s="1" t="s">
        <v>0</v>
      </c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L225" s="52"/>
      <c r="M225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33</v>
      </c>
      <c r="C2" s="59" t="s">
        <v>134</v>
      </c>
      <c r="D2" s="60" t="s">
        <v>0</v>
      </c>
      <c r="E2" s="61" t="s">
        <v>135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6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30778.44</v>
      </c>
      <c r="C7" s="23" t="n">
        <f aca="false">H33</f>
        <v>18451.67478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6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36</v>
      </c>
      <c r="H11" s="72" t="s">
        <v>137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38</v>
      </c>
      <c r="B12" s="75" t="s">
        <v>139</v>
      </c>
      <c r="C12" s="76" t="s">
        <v>140</v>
      </c>
      <c r="D12" s="77" t="s">
        <v>141</v>
      </c>
      <c r="E12" s="75" t="s">
        <v>142</v>
      </c>
      <c r="F12" s="75" t="s">
        <v>143</v>
      </c>
      <c r="G12" s="78" t="s">
        <v>144</v>
      </c>
      <c r="H12" s="79" t="s">
        <v>144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45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45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45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45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45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45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5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6</v>
      </c>
      <c r="C25" s="2" t="n">
        <v>288</v>
      </c>
      <c r="D25" s="14" t="n">
        <f aca="false">D$86</f>
        <v>0</v>
      </c>
      <c r="E25" s="14" t="s">
        <v>145</v>
      </c>
      <c r="F25" s="89" t="n">
        <v>37645</v>
      </c>
      <c r="G25" s="14" t="n">
        <f aca="false">C25*(Sheet1!$E$30-D25)</f>
        <v>2661.12</v>
      </c>
      <c r="H25" s="7" t="n">
        <f aca="false">G25*0.5995</f>
        <v>1595.3414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45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45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45</v>
      </c>
      <c r="F29" s="89" t="n">
        <v>37652</v>
      </c>
      <c r="G29" s="14" t="n">
        <v>0</v>
      </c>
      <c r="H29" s="7" t="n">
        <f aca="false">G29*0.5995</f>
        <v>0</v>
      </c>
      <c r="I29" s="75" t="s">
        <v>147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45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45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48</v>
      </c>
      <c r="C33" s="2" t="n">
        <v>3331</v>
      </c>
      <c r="D33" s="14" t="n">
        <f aca="false">D$86</f>
        <v>0</v>
      </c>
      <c r="E33" s="14" t="s">
        <v>145</v>
      </c>
      <c r="F33" s="93" t="s">
        <v>149</v>
      </c>
      <c r="G33" s="14" t="n">
        <f aca="false">C33*(Sheet1!$E$30-D33)</f>
        <v>30778.44</v>
      </c>
      <c r="H33" s="7" t="n">
        <f aca="false">G33*0.5995</f>
        <v>18451.67478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45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45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45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45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45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45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45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45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45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48</v>
      </c>
      <c r="C46" s="2" t="n">
        <v>223</v>
      </c>
      <c r="D46" s="14" t="n">
        <f aca="false">D$86</f>
        <v>0</v>
      </c>
      <c r="E46" s="14" t="s">
        <v>145</v>
      </c>
      <c r="F46" s="89" t="n">
        <v>37377</v>
      </c>
      <c r="G46" s="14" t="n">
        <f aca="false">C46*(Sheet1!$E$30-D46)</f>
        <v>2060.52</v>
      </c>
      <c r="H46" s="7" t="n">
        <f aca="false">G46*0.5995</f>
        <v>1235.28174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48</v>
      </c>
      <c r="C47" s="2" t="n">
        <v>223</v>
      </c>
      <c r="D47" s="14" t="n">
        <f aca="false">D$86</f>
        <v>0</v>
      </c>
      <c r="E47" s="14" t="s">
        <v>145</v>
      </c>
      <c r="F47" s="89" t="n">
        <v>37742</v>
      </c>
      <c r="G47" s="14" t="n">
        <f aca="false">C47*(Sheet1!$E$30-D47)</f>
        <v>2060.52</v>
      </c>
      <c r="H47" s="7" t="n">
        <f aca="false">G47*0.5995</f>
        <v>1235.28174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48</v>
      </c>
      <c r="C48" s="2" t="n">
        <v>222</v>
      </c>
      <c r="D48" s="14" t="n">
        <f aca="false">D$86</f>
        <v>0</v>
      </c>
      <c r="E48" s="14" t="s">
        <v>145</v>
      </c>
      <c r="F48" s="89" t="n">
        <v>38108</v>
      </c>
      <c r="G48" s="14" t="n">
        <f aca="false">C48*(Sheet1!$E$30-D48)</f>
        <v>2051.28</v>
      </c>
      <c r="H48" s="7" t="n">
        <f aca="false">G48*0.5995</f>
        <v>1229.74236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45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45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45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45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45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45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48</v>
      </c>
      <c r="C57" s="2" t="n">
        <v>262</v>
      </c>
      <c r="D57" s="14" t="n">
        <f aca="false">D$86</f>
        <v>0</v>
      </c>
      <c r="E57" s="14" t="s">
        <v>145</v>
      </c>
      <c r="F57" s="89" t="n">
        <v>37408</v>
      </c>
      <c r="G57" s="14" t="n">
        <f aca="false">C57*(Sheet1!$E$30-D57)</f>
        <v>2420.88</v>
      </c>
      <c r="H57" s="7" t="n">
        <f aca="false">G57*0.5995</f>
        <v>1451.31756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48</v>
      </c>
      <c r="C58" s="2" t="n">
        <v>262</v>
      </c>
      <c r="D58" s="14" t="n">
        <f aca="false">D$86</f>
        <v>0</v>
      </c>
      <c r="E58" s="14" t="s">
        <v>145</v>
      </c>
      <c r="F58" s="89" t="n">
        <v>37773</v>
      </c>
      <c r="G58" s="14" t="n">
        <f aca="false">C58*(Sheet1!$E$30-D58)</f>
        <v>2420.88</v>
      </c>
      <c r="H58" s="7" t="n">
        <f aca="false">G58*0.5995</f>
        <v>1451.31756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48</v>
      </c>
      <c r="C59" s="2" t="n">
        <v>262</v>
      </c>
      <c r="D59" s="14" t="n">
        <f aca="false">D$86</f>
        <v>0</v>
      </c>
      <c r="E59" s="14" t="s">
        <v>145</v>
      </c>
      <c r="F59" s="89" t="n">
        <v>38139</v>
      </c>
      <c r="G59" s="14" t="n">
        <f aca="false">C59*(Sheet1!$E$30-D59)</f>
        <v>2420.88</v>
      </c>
      <c r="H59" s="7" t="n">
        <f aca="false">G59*0.5995</f>
        <v>1451.31756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45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45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45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45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45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45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48</v>
      </c>
      <c r="C68" s="2" t="n">
        <v>288</v>
      </c>
      <c r="D68" s="14" t="n">
        <v>0</v>
      </c>
      <c r="E68" s="14" t="s">
        <v>145</v>
      </c>
      <c r="F68" s="89" t="n">
        <v>37439</v>
      </c>
      <c r="G68" s="14" t="n">
        <f aca="false">C68*(Sheet1!$E$30-D68)</f>
        <v>2661.12</v>
      </c>
      <c r="H68" s="7" t="n">
        <f aca="false">G68*0.5995</f>
        <v>1595.34144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48</v>
      </c>
      <c r="C69" s="2" t="n">
        <v>288</v>
      </c>
      <c r="D69" s="14" t="n">
        <f aca="false">D$86</f>
        <v>0</v>
      </c>
      <c r="E69" s="14" t="s">
        <v>145</v>
      </c>
      <c r="F69" s="89" t="n">
        <v>37804</v>
      </c>
      <c r="G69" s="14" t="n">
        <f aca="false">C69*(Sheet1!$E$30-D69)</f>
        <v>2661.12</v>
      </c>
      <c r="H69" s="7" t="n">
        <f aca="false">G69*0.5995</f>
        <v>1595.3414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48</v>
      </c>
      <c r="C70" s="2" t="n">
        <v>287</v>
      </c>
      <c r="D70" s="14" t="n">
        <f aca="false">D$86</f>
        <v>0</v>
      </c>
      <c r="E70" s="14" t="s">
        <v>145</v>
      </c>
      <c r="F70" s="89" t="n">
        <v>38170</v>
      </c>
      <c r="G70" s="14" t="n">
        <f aca="false">C70*(Sheet1!$E$30-D70)</f>
        <v>2651.88</v>
      </c>
      <c r="H70" s="7" t="n">
        <f aca="false">G70*0.5995</f>
        <v>1589.80206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54848.64</v>
      </c>
      <c r="H75" s="20" t="n">
        <f aca="false">SUM(H14:H73)</f>
        <v>32881.75968</v>
      </c>
      <c r="I75" s="10"/>
      <c r="J75" s="59" t="s">
        <v>0</v>
      </c>
    </row>
    <row r="76" customFormat="false" ht="13.5" hidden="false" customHeight="false" outlineLevel="0" collapsed="false">
      <c r="C76" s="55" t="s">
        <v>150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1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52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53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54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55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56</v>
      </c>
      <c r="G93" s="20"/>
      <c r="H93" s="20"/>
    </row>
    <row r="94" customFormat="false" ht="12.75" hidden="false" customHeight="false" outlineLevel="0" collapsed="false">
      <c r="B94" s="101"/>
      <c r="C94" s="56" t="s">
        <v>157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58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59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0</v>
      </c>
      <c r="G99" s="20"/>
      <c r="H99" s="20"/>
    </row>
    <row r="100" customFormat="false" ht="12.75" hidden="false" customHeight="false" outlineLevel="0" collapsed="false">
      <c r="B100" s="101"/>
      <c r="C100" s="56" t="s">
        <v>161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62</v>
      </c>
      <c r="G102" s="20"/>
      <c r="H102" s="20"/>
    </row>
    <row r="103" customFormat="false" ht="13.5" hidden="false" customHeight="false" outlineLevel="0" collapsed="false">
      <c r="B103" s="102"/>
      <c r="C103" s="56" t="s">
        <v>163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64</v>
      </c>
      <c r="G105" s="20"/>
      <c r="H105" s="20"/>
    </row>
    <row r="106" customFormat="false" ht="13.5" hidden="false" customHeight="false" outlineLevel="0" collapsed="false">
      <c r="B106" s="102"/>
      <c r="C106" s="56" t="s">
        <v>165</v>
      </c>
      <c r="G106" s="20"/>
      <c r="H106" s="20"/>
    </row>
    <row r="107" customFormat="false" ht="12.75" hidden="false" customHeight="false" outlineLevel="0" collapsed="false">
      <c r="B107" s="101"/>
      <c r="C107" s="56" t="s">
        <v>166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67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68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69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0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12T22:06:34Z</dcterms:modified>
  <cp:revision>0</cp:revision>
  <dc:subject/>
  <dc:title/>
</cp:coreProperties>
</file>