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9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Paine Webber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Bonus Receivable</t>
  </si>
  <si>
    <t xml:space="preserve">ENE 1/4/02</t>
  </si>
  <si>
    <t xml:space="preserve">ENE 2/5/02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def. taxes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.0000"/>
    <numFmt numFmtId="177" formatCode="[$-409]#,##0.00_);\(#,##0.00\)"/>
    <numFmt numFmtId="178" formatCode="0.0000"/>
    <numFmt numFmtId="179" formatCode="[$-409]d\-mmm"/>
    <numFmt numFmtId="180" formatCode="#,##0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1</v>
      </c>
      <c r="F3" s="12" t="n">
        <v>3721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315805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15805</v>
      </c>
      <c r="K5" s="4" t="n">
        <f aca="false">J5</f>
        <v>2315805</v>
      </c>
      <c r="L5" s="5" t="n">
        <v>1</v>
      </c>
    </row>
    <row r="6" customFormat="false" ht="12.75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8</v>
      </c>
      <c r="F8" s="14" t="n">
        <v>99.9</v>
      </c>
      <c r="G8" s="4" t="n">
        <f aca="false">C8*(E8-F8)</f>
        <v>1000.00000000009</v>
      </c>
      <c r="H8" s="4" t="n">
        <f aca="false">C8*(E8-F8)</f>
        <v>1000.00000000009</v>
      </c>
      <c r="J8" s="4" t="n">
        <f aca="false">G8</f>
        <v>1000.00000000009</v>
      </c>
      <c r="K8" s="4" t="n">
        <f aca="false">J8</f>
        <v>1000.00000000009</v>
      </c>
      <c r="L8" s="5" t="n">
        <v>1</v>
      </c>
    </row>
    <row r="9" customFormat="false" ht="12.75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5.93</v>
      </c>
      <c r="F9" s="14" t="n">
        <v>115.68</v>
      </c>
      <c r="G9" s="4" t="n">
        <f aca="false">C9*(E9-F9)</f>
        <v>-5000</v>
      </c>
      <c r="H9" s="4" t="n">
        <f aca="false">C9*(E9-F9)</f>
        <v>-5000</v>
      </c>
      <c r="J9" s="4" t="n">
        <f aca="false">G9</f>
        <v>-5000</v>
      </c>
      <c r="K9" s="4" t="n">
        <f aca="false">J9</f>
        <v>-50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40.25</v>
      </c>
      <c r="F10" s="14" t="n">
        <v>39.28</v>
      </c>
      <c r="G10" s="4" t="n">
        <f aca="false">C10*(E10-F10)</f>
        <v>-9699.99999999999</v>
      </c>
      <c r="H10" s="4" t="n">
        <f aca="false">C10*(E10-F10)</f>
        <v>-9699.99999999999</v>
      </c>
      <c r="J10" s="4" t="n">
        <f aca="false">G10</f>
        <v>-9699.99999999999</v>
      </c>
      <c r="K10" s="4" t="n">
        <f aca="false">J10</f>
        <v>-9699.99999999999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9.25</v>
      </c>
      <c r="F11" s="14" t="n">
        <v>40.4</v>
      </c>
      <c r="G11" s="4" t="n">
        <f aca="false">C11*(E11-F11)</f>
        <v>5749.99999999999</v>
      </c>
      <c r="H11" s="4" t="n">
        <f aca="false">C11*(E11-F11)</f>
        <v>5749.99999999999</v>
      </c>
      <c r="J11" s="4" t="n">
        <f aca="false">G11</f>
        <v>5749.99999999999</v>
      </c>
      <c r="K11" s="4" t="n">
        <f aca="false">J11</f>
        <v>5749.99999999999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07855</v>
      </c>
      <c r="N16" s="6" t="n">
        <v>2314604</v>
      </c>
      <c r="O16" s="13" t="n">
        <f aca="false">M16-N16</f>
        <v>-6749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61.61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61.61</v>
      </c>
      <c r="K19" s="4" t="n">
        <f aca="false">J19</f>
        <v>4061.61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74</v>
      </c>
      <c r="F22" s="14" t="n">
        <v>14.41</v>
      </c>
      <c r="G22" s="4" t="n">
        <f aca="false">C22*(E22-F22)</f>
        <v>297</v>
      </c>
      <c r="H22" s="4" t="n">
        <f aca="false">C22*(E22-F22)</f>
        <v>297</v>
      </c>
      <c r="I22" s="14"/>
      <c r="J22" s="4" t="n">
        <f aca="false">C22*E22</f>
        <v>13266</v>
      </c>
      <c r="K22" s="4" t="n">
        <f aca="false">J22</f>
        <v>13266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9</v>
      </c>
      <c r="F23" s="14" t="n">
        <v>16.87</v>
      </c>
      <c r="G23" s="4" t="n">
        <f aca="false">C23*(E23-F23)</f>
        <v>1.99999999999996</v>
      </c>
      <c r="H23" s="4" t="n">
        <f aca="false">C23*(E23-F23)</f>
        <v>1.99999999999996</v>
      </c>
      <c r="I23" s="14"/>
      <c r="J23" s="4" t="n">
        <f aca="false">C23*E23</f>
        <v>1689</v>
      </c>
      <c r="K23" s="4" t="n">
        <f aca="false">J23</f>
        <v>168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5.1</v>
      </c>
      <c r="F24" s="14" t="n">
        <v>44.75</v>
      </c>
      <c r="G24" s="4" t="n">
        <f aca="false">C24*(E24-F24)</f>
        <v>29.0500000000001</v>
      </c>
      <c r="H24" s="4" t="n">
        <f aca="false">C24*(E24-F24)</f>
        <v>29.0500000000001</v>
      </c>
      <c r="I24" s="14"/>
      <c r="J24" s="4" t="n">
        <f aca="false">C24*E24</f>
        <v>3743.3</v>
      </c>
      <c r="K24" s="4" t="n">
        <f aca="false">J24</f>
        <v>3743.3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12.25</v>
      </c>
      <c r="F25" s="14" t="n">
        <v>12.2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070.25</v>
      </c>
      <c r="K25" s="4" t="n">
        <f aca="false">J25</f>
        <v>2070.2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14" t="s">
        <v>0</v>
      </c>
      <c r="F29" s="14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1" t="s">
        <v>0</v>
      </c>
      <c r="B30" s="17" t="s">
        <v>37</v>
      </c>
      <c r="C30" s="2" t="n">
        <v>274.764</v>
      </c>
      <c r="D30" s="2" t="n">
        <f aca="false">C30*1</f>
        <v>274.764</v>
      </c>
      <c r="E30" s="22" t="n">
        <v>4.01</v>
      </c>
      <c r="F30" s="22" t="n">
        <v>4.71</v>
      </c>
      <c r="G30" s="4" t="n">
        <f aca="false">C30*(E30-F30)</f>
        <v>-192.3348</v>
      </c>
      <c r="H30" s="4" t="n">
        <f aca="false">C30*(E30-F30)</f>
        <v>-192.3348</v>
      </c>
      <c r="I30" s="5"/>
      <c r="J30" s="4" t="n">
        <f aca="false">C30*E30</f>
        <v>1101.80364</v>
      </c>
      <c r="K30" s="4" t="n">
        <f aca="false">J30</f>
        <v>1101.80364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871.21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871.21</v>
      </c>
      <c r="K31" s="4" t="n">
        <f aca="false">J31</f>
        <v>134871.21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1" t="s">
        <v>0</v>
      </c>
      <c r="B32" s="1" t="s">
        <v>0</v>
      </c>
      <c r="C32" s="23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4.01</v>
      </c>
      <c r="F36" s="14" t="n">
        <f aca="false">F$30</f>
        <v>4.71</v>
      </c>
      <c r="G36" s="4" t="n">
        <f aca="false">C36*(E36-F36)</f>
        <v>-67.7551</v>
      </c>
      <c r="H36" s="4" t="n">
        <f aca="false">C36*(E36-F36)</f>
        <v>-67.7551</v>
      </c>
      <c r="I36" s="14"/>
      <c r="J36" s="4" t="n">
        <f aca="false">C36*E36</f>
        <v>388.13993</v>
      </c>
      <c r="K36" s="4" t="n">
        <f aca="false">J36</f>
        <v>388.13993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14" t="s">
        <v>0</v>
      </c>
      <c r="F37" s="14" t="s">
        <v>0</v>
      </c>
      <c r="H37" s="4" t="s">
        <v>0</v>
      </c>
      <c r="I37" s="24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14" t="s">
        <v>0</v>
      </c>
      <c r="F38" s="14" t="s">
        <v>0</v>
      </c>
      <c r="H38" s="4" t="s">
        <v>0</v>
      </c>
      <c r="I38" s="24" t="s">
        <v>0</v>
      </c>
      <c r="M38" s="6" t="s">
        <v>0</v>
      </c>
    </row>
    <row r="39" s="26" customFormat="true" ht="12.75" hidden="false" customHeight="false" outlineLevel="0" collapsed="false">
      <c r="A39" s="25" t="s">
        <v>0</v>
      </c>
      <c r="B39" s="26" t="s">
        <v>37</v>
      </c>
      <c r="C39" s="27" t="n">
        <v>8267</v>
      </c>
      <c r="D39" s="27" t="n">
        <v>8267</v>
      </c>
      <c r="E39" s="14" t="n">
        <f aca="false">E$30</f>
        <v>4.01</v>
      </c>
      <c r="F39" s="14" t="n">
        <f aca="false">F$30</f>
        <v>4.71</v>
      </c>
      <c r="G39" s="28" t="n">
        <f aca="false">C39*(E39-F39)</f>
        <v>-5786.9</v>
      </c>
      <c r="H39" s="28" t="n">
        <f aca="false">C39*(E39-F39)*0.5895</f>
        <v>-3411.37755</v>
      </c>
      <c r="I39" s="29" t="s">
        <v>0</v>
      </c>
      <c r="J39" s="28" t="n">
        <f aca="false">C39*E39*0.9</f>
        <v>29835.603</v>
      </c>
      <c r="K39" s="28" t="n">
        <f aca="false">J39*0.614</f>
        <v>18319.060242</v>
      </c>
      <c r="L39" s="30" t="n">
        <v>2</v>
      </c>
      <c r="M39" s="31" t="s">
        <v>0</v>
      </c>
      <c r="N39" s="31" t="s">
        <v>0</v>
      </c>
      <c r="O39" s="32"/>
    </row>
    <row r="40" customFormat="false" ht="12.75" hidden="false" customHeight="false" outlineLevel="0" collapsed="false">
      <c r="A40" s="21"/>
      <c r="E40" s="14" t="s">
        <v>0</v>
      </c>
      <c r="F40" s="14" t="s">
        <v>0</v>
      </c>
      <c r="H40" s="4" t="s">
        <v>0</v>
      </c>
      <c r="I40" s="24"/>
      <c r="J40" s="24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14" t="s">
        <v>0</v>
      </c>
      <c r="F41" s="14" t="s">
        <v>0</v>
      </c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4.01</v>
      </c>
      <c r="F42" s="14" t="n">
        <f aca="false">F$30</f>
        <v>4.71</v>
      </c>
      <c r="G42" s="4" t="n">
        <f aca="false">C42*(E42-F42)</f>
        <v>-915.31034</v>
      </c>
      <c r="H42" s="4" t="n">
        <f aca="false">C42*(E42-F42)</f>
        <v>-915.31034</v>
      </c>
      <c r="I42" s="14"/>
      <c r="J42" s="4" t="n">
        <f aca="false">C42*E42</f>
        <v>5243.420662</v>
      </c>
      <c r="K42" s="4" t="n">
        <f aca="false">J42</f>
        <v>5243.420662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4.01</v>
      </c>
      <c r="F43" s="14" t="n">
        <f aca="false">F$30</f>
        <v>4.71</v>
      </c>
      <c r="G43" s="4" t="n">
        <f aca="false">C43*(E43-F43)</f>
        <v>-124.62338</v>
      </c>
      <c r="H43" s="4" t="n">
        <f aca="false">C43*(E43-F43)</f>
        <v>-124.62338</v>
      </c>
      <c r="I43" s="14"/>
      <c r="J43" s="4" t="n">
        <f aca="false">C43*E43</f>
        <v>713.913934</v>
      </c>
      <c r="K43" s="4" t="n">
        <f aca="false">J43</f>
        <v>713.913934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4.01</v>
      </c>
      <c r="F44" s="14" t="n">
        <f aca="false">F$30</f>
        <v>4.71</v>
      </c>
      <c r="G44" s="4" t="n">
        <f aca="false">C44*(E44-F44)</f>
        <v>-281.99787</v>
      </c>
      <c r="H44" s="4" t="n">
        <f aca="false">C44*(E44-F44)</f>
        <v>-281.99787</v>
      </c>
      <c r="I44" s="14"/>
      <c r="J44" s="4" t="n">
        <f aca="false">C44*E44</f>
        <v>1615.444941</v>
      </c>
      <c r="K44" s="4" t="n">
        <f aca="false">J44</f>
        <v>1615.444941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C45" s="2" t="s">
        <v>0</v>
      </c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4.01</v>
      </c>
      <c r="F47" s="14" t="n">
        <f aca="false">F$30</f>
        <v>4.71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4.01</v>
      </c>
      <c r="F48" s="14" t="n">
        <f aca="false">F$30</f>
        <v>4.71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4.01</v>
      </c>
      <c r="F49" s="14" t="n">
        <f aca="false">F$30</f>
        <v>4.71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4.01</v>
      </c>
      <c r="F50" s="14" t="n">
        <f aca="false">F$30</f>
        <v>4.71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4.01</v>
      </c>
      <c r="F51" s="14" t="n">
        <f aca="false">F$30</f>
        <v>4.71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4.01</v>
      </c>
      <c r="F52" s="14" t="n">
        <f aca="false">F$30</f>
        <v>4.7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4.01</v>
      </c>
      <c r="F53" s="14" t="n">
        <f aca="false">F$30</f>
        <v>4.7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3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4.01</v>
      </c>
      <c r="F56" s="14" t="n">
        <f aca="false">F$30</f>
        <v>4.71</v>
      </c>
      <c r="G56" s="4" t="n">
        <f aca="false">C56*(E56-F56)</f>
        <v>-1621.9</v>
      </c>
      <c r="H56" s="4" t="n">
        <f aca="false">C56*(E56-F56)*0.5895</f>
        <v>-956.11005</v>
      </c>
      <c r="I56" s="14"/>
      <c r="J56" s="4" t="n">
        <f aca="false">C56*E56</f>
        <v>9291.17</v>
      </c>
      <c r="K56" s="4" t="n">
        <f aca="false">J56*0.614</f>
        <v>5704.77838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4.01</v>
      </c>
      <c r="F59" s="14" t="n">
        <f aca="false">F$30</f>
        <v>4.71</v>
      </c>
      <c r="G59" s="4" t="n">
        <f aca="false">C59*(E59-F59)</f>
        <v>-1346.8</v>
      </c>
      <c r="H59" s="4" t="n">
        <f aca="false">C59*(E59-F59)*0.5895</f>
        <v>-793.9386</v>
      </c>
      <c r="I59" s="14"/>
      <c r="J59" s="4" t="n">
        <f aca="false">C59*E59</f>
        <v>7715.24</v>
      </c>
      <c r="K59" s="4" t="n">
        <f aca="false">J59*0.614</f>
        <v>4737.15736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4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5"/>
      <c r="F61" s="35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2.75" hidden="false" customHeight="false" outlineLevel="0" collapsed="false">
      <c r="A63" s="8" t="s">
        <v>0</v>
      </c>
      <c r="B63" s="1" t="s">
        <v>64</v>
      </c>
      <c r="C63" s="6" t="n">
        <v>2932045.05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32045.05</v>
      </c>
      <c r="K63" s="4" t="n">
        <f aca="false">J63</f>
        <v>2932045.05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1</v>
      </c>
      <c r="F66" s="14" t="n">
        <v>0.1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750</v>
      </c>
    </row>
    <row r="67" customFormat="false" ht="12.75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25</v>
      </c>
      <c r="F67" s="14" t="n">
        <v>0.2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1250</v>
      </c>
    </row>
    <row r="68" customFormat="false" ht="12.75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2.75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5</v>
      </c>
      <c r="F70" s="14" t="n">
        <v>0.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250</v>
      </c>
    </row>
    <row r="71" customFormat="false" ht="12.75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25</v>
      </c>
      <c r="F72" s="14" t="n">
        <v>0.2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37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25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6" t="n">
        <f aca="false">C76*E76*-1</f>
        <v>25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7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8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24875</v>
      </c>
      <c r="N78" s="6" t="n">
        <v>-375</v>
      </c>
      <c r="O78" s="6" t="n">
        <v>2932045.05</v>
      </c>
      <c r="P78" s="1" t="s">
        <v>0</v>
      </c>
      <c r="R78" s="6" t="s">
        <v>0</v>
      </c>
    </row>
    <row r="79" customFormat="false" ht="12.75" hidden="false" customHeight="false" outlineLevel="0" collapsed="false">
      <c r="A79" s="8" t="s">
        <v>79</v>
      </c>
      <c r="B79" s="3" t="s">
        <v>15</v>
      </c>
      <c r="C79" s="2" t="s">
        <v>0</v>
      </c>
      <c r="D79" s="2" t="s">
        <v>0</v>
      </c>
      <c r="E79" s="35"/>
      <c r="F79" s="35"/>
      <c r="G79" s="35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32045.05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387</v>
      </c>
      <c r="D80" s="2" t="s">
        <v>0</v>
      </c>
      <c r="E80" s="22" t="n">
        <v>41.32</v>
      </c>
      <c r="F80" s="22" t="n">
        <v>41.02</v>
      </c>
      <c r="G80" s="4" t="n">
        <f aca="false">C80*(E80-F80)</f>
        <v>116.099999999999</v>
      </c>
      <c r="H80" s="4" t="n">
        <f aca="false">C80*(E80-F80)</f>
        <v>116.099999999999</v>
      </c>
      <c r="I80" s="14"/>
      <c r="J80" s="4" t="n">
        <f aca="false">C80*E80</f>
        <v>15990.84</v>
      </c>
      <c r="K80" s="4" t="n">
        <f aca="false">J80</f>
        <v>15990.84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1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2</v>
      </c>
      <c r="B84" s="1" t="s">
        <v>83</v>
      </c>
      <c r="C84" s="2" t="n">
        <v>235.122</v>
      </c>
      <c r="D84" s="2" t="s">
        <v>0</v>
      </c>
      <c r="E84" s="14" t="n">
        <v>51.35</v>
      </c>
      <c r="F84" s="14" t="n">
        <v>50.51</v>
      </c>
      <c r="G84" s="4" t="n">
        <f aca="false">C84*(E84-F84)</f>
        <v>197.502480000001</v>
      </c>
      <c r="H84" s="4" t="n">
        <f aca="false">C84*(E84-F84)</f>
        <v>197.502480000001</v>
      </c>
      <c r="I84" s="14"/>
      <c r="J84" s="4" t="n">
        <f aca="false">C84*E84</f>
        <v>12073.5147</v>
      </c>
      <c r="K84" s="4" t="n">
        <f aca="false">J84</f>
        <v>12073.5147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752.128</v>
      </c>
      <c r="D85" s="2" t="s">
        <v>0</v>
      </c>
      <c r="E85" s="14" t="n">
        <v>9.49</v>
      </c>
      <c r="F85" s="14" t="n">
        <v>9.21</v>
      </c>
      <c r="G85" s="4" t="n">
        <f aca="false">C85*(E85-F85)</f>
        <v>210.59584</v>
      </c>
      <c r="H85" s="4" t="n">
        <f aca="false">C85*(E85-F85)</f>
        <v>210.59584</v>
      </c>
      <c r="I85" s="14"/>
      <c r="J85" s="4" t="n">
        <f aca="false">C85*E85</f>
        <v>7137.69472</v>
      </c>
      <c r="K85" s="4" t="n">
        <f aca="false">J85</f>
        <v>7137.69472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2674.796</v>
      </c>
      <c r="D86" s="2" t="s">
        <v>0</v>
      </c>
      <c r="E86" s="14" t="n">
        <v>20.84</v>
      </c>
      <c r="F86" s="14" t="n">
        <v>20.49</v>
      </c>
      <c r="G86" s="4" t="n">
        <f aca="false">C86*(E86-F86)</f>
        <v>936.178600000004</v>
      </c>
      <c r="H86" s="4" t="n">
        <f aca="false">C86*(E86-F86)</f>
        <v>936.178600000004</v>
      </c>
      <c r="I86" s="14"/>
      <c r="J86" s="4" t="n">
        <f aca="false">C86*E86</f>
        <v>55742.74864</v>
      </c>
      <c r="K86" s="4" t="n">
        <f aca="false">J86</f>
        <v>55742.74864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1240.306</v>
      </c>
      <c r="D87" s="2" t="s">
        <v>0</v>
      </c>
      <c r="E87" s="14" t="n">
        <v>7.92</v>
      </c>
      <c r="F87" s="14" t="n">
        <v>7.85</v>
      </c>
      <c r="G87" s="4" t="n">
        <f aca="false">C87*(E87-F87)</f>
        <v>86.8214200000004</v>
      </c>
      <c r="H87" s="4" t="n">
        <f aca="false">C87*(E87-F87)</f>
        <v>86.8214200000004</v>
      </c>
      <c r="I87" s="14"/>
      <c r="J87" s="4" t="n">
        <f aca="false">C87*E87</f>
        <v>9823.22352</v>
      </c>
      <c r="K87" s="4" t="n">
        <f aca="false">J87</f>
        <v>9823.22352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261.044</v>
      </c>
      <c r="D88" s="2" t="s">
        <v>0</v>
      </c>
      <c r="E88" s="14" t="n">
        <v>37.5</v>
      </c>
      <c r="F88" s="14" t="n">
        <v>37.26</v>
      </c>
      <c r="G88" s="4" t="n">
        <f aca="false">C88*(E88-F88)</f>
        <v>62.6505600000005</v>
      </c>
      <c r="H88" s="4" t="n">
        <f aca="false">C88*(E88-F88)</f>
        <v>62.6505600000005</v>
      </c>
      <c r="I88" s="14"/>
      <c r="J88" s="4" t="n">
        <f aca="false">C88*E88</f>
        <v>9789.15</v>
      </c>
      <c r="K88" s="4" t="n">
        <f aca="false">J88</f>
        <v>9789.15</v>
      </c>
      <c r="L88" s="5" t="n">
        <v>2</v>
      </c>
    </row>
    <row r="89" customFormat="false" ht="12.75" hidden="false" customHeight="false" outlineLevel="0" collapsed="false">
      <c r="A89" s="8"/>
      <c r="B89" s="1" t="s">
        <v>88</v>
      </c>
      <c r="C89" s="2" t="n">
        <v>378.526</v>
      </c>
      <c r="D89" s="2" t="s">
        <v>0</v>
      </c>
      <c r="E89" s="14" t="n">
        <v>27.51</v>
      </c>
      <c r="F89" s="14" t="n">
        <v>27.35</v>
      </c>
      <c r="G89" s="4" t="n">
        <f aca="false">C89*(E89-F89)</f>
        <v>60.5641600000001</v>
      </c>
      <c r="H89" s="4" t="n">
        <f aca="false">C89*(E89-F89)</f>
        <v>60.5641600000001</v>
      </c>
      <c r="I89" s="14"/>
      <c r="J89" s="4" t="n">
        <f aca="false">C89*E89</f>
        <v>10413.25026</v>
      </c>
      <c r="K89" s="4" t="n">
        <f aca="false">J89</f>
        <v>10413.25026</v>
      </c>
      <c r="L89" s="5" t="n">
        <v>2</v>
      </c>
      <c r="M89" s="6" t="s">
        <v>0</v>
      </c>
    </row>
    <row r="90" customFormat="false" ht="12.75" hidden="false" customHeight="false" outlineLevel="0" collapsed="false">
      <c r="A90" s="8" t="s">
        <v>0</v>
      </c>
      <c r="B90" s="1" t="s">
        <v>89</v>
      </c>
      <c r="C90" s="2" t="n">
        <v>1441.322</v>
      </c>
      <c r="D90" s="2" t="s">
        <v>0</v>
      </c>
      <c r="E90" s="14" t="n">
        <v>10.94</v>
      </c>
      <c r="F90" s="14" t="n">
        <v>10.94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68.06268</v>
      </c>
      <c r="K90" s="4" t="n">
        <f aca="false">J90</f>
        <v>15768.06268</v>
      </c>
      <c r="L90" s="5" t="n">
        <v>1</v>
      </c>
    </row>
    <row r="91" customFormat="false" ht="12.75" hidden="false" customHeight="false" outlineLevel="0" collapsed="false">
      <c r="A91" s="8"/>
      <c r="E91" s="14"/>
      <c r="F91" s="14"/>
      <c r="I91" s="14"/>
    </row>
    <row r="92" customFormat="false" ht="12.75" hidden="false" customHeight="false" outlineLevel="0" collapsed="false">
      <c r="A92" s="8" t="s">
        <v>90</v>
      </c>
      <c r="B92" s="1" t="s">
        <v>91</v>
      </c>
      <c r="C92" s="2" t="n">
        <v>112500</v>
      </c>
      <c r="D92" s="2" t="s">
        <v>0</v>
      </c>
      <c r="E92" s="19" t="s">
        <v>0</v>
      </c>
      <c r="F92" s="19" t="s">
        <v>0</v>
      </c>
      <c r="G92" s="19" t="s">
        <v>0</v>
      </c>
      <c r="H92" s="19" t="s">
        <v>0</v>
      </c>
      <c r="J92" s="4" t="n">
        <f aca="false">+C92</f>
        <v>112500</v>
      </c>
      <c r="K92" s="4" t="n">
        <f aca="false">J92*0.54</f>
        <v>60750</v>
      </c>
      <c r="L92" s="5" t="n">
        <v>1</v>
      </c>
      <c r="M92" s="6" t="s">
        <v>0</v>
      </c>
      <c r="N92" s="39" t="s">
        <v>0</v>
      </c>
    </row>
    <row r="93" customFormat="false" ht="12.75" hidden="false" customHeight="false" outlineLevel="0" collapsed="false">
      <c r="A93" s="8"/>
      <c r="B93" s="1" t="s">
        <v>92</v>
      </c>
      <c r="C93" s="2" t="n">
        <v>112500</v>
      </c>
      <c r="E93" s="14"/>
      <c r="F93" s="14"/>
      <c r="I93" s="14"/>
      <c r="J93" s="4" t="n">
        <f aca="false">+C93</f>
        <v>112500</v>
      </c>
      <c r="K93" s="4" t="n">
        <f aca="false">J93*0.6</f>
        <v>67500</v>
      </c>
      <c r="L93" s="5" t="n">
        <v>1</v>
      </c>
    </row>
    <row r="94" customFormat="false" ht="12.75" hidden="false" customHeight="false" outlineLevel="0" collapsed="false">
      <c r="A94" s="8"/>
      <c r="E94" s="1"/>
      <c r="F94" s="1"/>
      <c r="G94" s="20"/>
      <c r="H94" s="4" t="s">
        <v>0</v>
      </c>
      <c r="I94" s="1" t="s">
        <v>0</v>
      </c>
      <c r="K94" s="4" t="s">
        <v>0</v>
      </c>
      <c r="M94" s="6" t="s">
        <v>0</v>
      </c>
    </row>
    <row r="95" customFormat="false" ht="12.75" hidden="false" customHeight="false" outlineLevel="0" collapsed="false">
      <c r="A95" s="8" t="s">
        <v>93</v>
      </c>
      <c r="B95" s="1" t="s">
        <v>94</v>
      </c>
      <c r="C95" s="2" t="n">
        <v>295000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295000</v>
      </c>
      <c r="K95" s="4" t="n">
        <f aca="false">J95</f>
        <v>295000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J96" s="4" t="s">
        <v>0</v>
      </c>
    </row>
    <row r="97" customFormat="false" ht="12.75" hidden="false" customHeight="false" outlineLevel="0" collapsed="false">
      <c r="A97" s="8" t="s">
        <v>95</v>
      </c>
      <c r="B97" s="1" t="s">
        <v>96</v>
      </c>
      <c r="C97" s="2" t="n">
        <v>3829.12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829.12</v>
      </c>
      <c r="K97" s="4" t="n">
        <f aca="false">J97</f>
        <v>3829.12</v>
      </c>
      <c r="L97" s="5" t="n">
        <v>1</v>
      </c>
    </row>
    <row r="98" customFormat="false" ht="12.75" hidden="false" customHeight="false" outlineLevel="0" collapsed="false">
      <c r="A98" s="8"/>
      <c r="B98" s="1" t="s">
        <v>97</v>
      </c>
      <c r="C98" s="2" t="n">
        <v>4769.4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4769.42</v>
      </c>
      <c r="K98" s="4" t="n">
        <f aca="false">J98</f>
        <v>4769.42</v>
      </c>
      <c r="L98" s="5" t="n">
        <v>1</v>
      </c>
    </row>
    <row r="99" customFormat="false" ht="12.75" hidden="false" customHeight="false" outlineLevel="0" collapsed="false">
      <c r="E99" s="1"/>
      <c r="F99" s="1"/>
      <c r="G99" s="20"/>
      <c r="H99" s="4" t="s">
        <v>0</v>
      </c>
      <c r="I99" s="1"/>
      <c r="K99" s="4" t="s">
        <v>0</v>
      </c>
    </row>
    <row r="100" customFormat="false" ht="12.75" hidden="false" customHeight="false" outlineLevel="0" collapsed="false">
      <c r="A100" s="8" t="s">
        <v>98</v>
      </c>
      <c r="B100" s="1" t="s">
        <v>99</v>
      </c>
      <c r="C100" s="2" t="n">
        <v>9759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9759</v>
      </c>
      <c r="K100" s="4" t="n">
        <f aca="false">J100</f>
        <v>9759</v>
      </c>
      <c r="L100" s="5" t="n">
        <v>1</v>
      </c>
      <c r="M100" s="6" t="s">
        <v>100</v>
      </c>
    </row>
    <row r="101" customFormat="false" ht="12.75" hidden="false" customHeight="false" outlineLevel="0" collapsed="false">
      <c r="A101" s="8"/>
      <c r="B101" s="1" t="s">
        <v>101</v>
      </c>
      <c r="C101" s="2" t="n">
        <v>3718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18</v>
      </c>
      <c r="K101" s="4" t="n">
        <f aca="false">J101</f>
        <v>3718</v>
      </c>
      <c r="L101" s="5" t="n">
        <v>1</v>
      </c>
      <c r="M101" s="6" t="n">
        <f aca="false">(C8*E8)+(C9*E9)+(C10*E10)+(C11*E11)</f>
        <v>-3915350</v>
      </c>
      <c r="N101" s="39" t="n">
        <f aca="false">M101/M108</f>
        <v>-0.69356141656162</v>
      </c>
      <c r="O101" s="3" t="s">
        <v>18</v>
      </c>
    </row>
    <row r="102" customFormat="false" ht="12.75" hidden="false" customHeight="false" outlineLevel="0" collapsed="false">
      <c r="A102" s="8"/>
      <c r="B102" s="1" t="s">
        <v>102</v>
      </c>
      <c r="C102" s="2" t="n">
        <v>943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43</v>
      </c>
      <c r="K102" s="4" t="n">
        <f aca="false">J102</f>
        <v>943</v>
      </c>
      <c r="L102" s="5" t="n">
        <v>1</v>
      </c>
      <c r="M102" s="6" t="n">
        <f aca="false">SUMIF(L5:L109,2,K5:K109)</f>
        <v>183327.563355722</v>
      </c>
      <c r="N102" s="39" t="n">
        <f aca="false">M102/M108</f>
        <v>0.0324744721508383</v>
      </c>
      <c r="O102" s="3" t="s">
        <v>15</v>
      </c>
    </row>
    <row r="103" customFormat="false" ht="12.75" hidden="false" customHeight="false" outlineLevel="0" collapsed="false">
      <c r="A103" s="8"/>
      <c r="B103" s="1" t="s">
        <v>103</v>
      </c>
      <c r="C103" s="2" t="n">
        <v>1235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1235</v>
      </c>
      <c r="K103" s="4" t="n">
        <f aca="false">J103</f>
        <v>1235</v>
      </c>
      <c r="L103" s="5" t="n">
        <v>1</v>
      </c>
      <c r="M103" s="6" t="s">
        <v>104</v>
      </c>
      <c r="N103" s="39"/>
      <c r="O103" s="4" t="s">
        <v>0</v>
      </c>
    </row>
    <row r="104" customFormat="false" ht="12.75" hidden="false" customHeight="false" outlineLevel="0" collapsed="false">
      <c r="A104" s="8"/>
      <c r="B104" s="1" t="s">
        <v>105</v>
      </c>
      <c r="C104" s="2" t="n">
        <v>2234.782</v>
      </c>
      <c r="D104" s="2" t="s">
        <v>0</v>
      </c>
      <c r="E104" s="14" t="n">
        <v>1.684671</v>
      </c>
      <c r="F104" s="14" t="n">
        <v>1.68467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3764.872426722</v>
      </c>
      <c r="K104" s="4" t="n">
        <f aca="false">J104</f>
        <v>3764.872426722</v>
      </c>
      <c r="L104" s="5" t="n">
        <v>2</v>
      </c>
      <c r="M104" s="6" t="n">
        <f aca="false">SUMIF(L5:L109,1,K5:K109)</f>
        <v>5896954.75268</v>
      </c>
      <c r="N104" s="39" t="n">
        <f aca="false">M104/M108</f>
        <v>1.04458101872592</v>
      </c>
    </row>
    <row r="105" customFormat="false" ht="12.75" hidden="false" customHeight="false" outlineLevel="0" collapsed="false">
      <c r="A105" s="8"/>
      <c r="E105" s="14"/>
      <c r="F105" s="14"/>
      <c r="I105" s="14"/>
      <c r="N105" s="39"/>
    </row>
    <row r="106" customFormat="false" ht="12.75" hidden="false" customHeight="false" outlineLevel="0" collapsed="false">
      <c r="A106" s="8" t="s">
        <v>106</v>
      </c>
      <c r="B106" s="1" t="s">
        <v>107</v>
      </c>
      <c r="C106" s="2" t="n">
        <v>-90000</v>
      </c>
      <c r="D106" s="2" t="s">
        <v>0</v>
      </c>
      <c r="E106" s="19" t="s">
        <v>0</v>
      </c>
      <c r="F106" s="19" t="s">
        <v>0</v>
      </c>
      <c r="G106" s="19" t="s">
        <v>0</v>
      </c>
      <c r="H106" s="19" t="s">
        <v>0</v>
      </c>
      <c r="J106" s="4" t="n">
        <f aca="false">+C106</f>
        <v>-90000</v>
      </c>
      <c r="K106" s="4" t="n">
        <f aca="false">J106</f>
        <v>-90000</v>
      </c>
      <c r="L106" s="5" t="n">
        <v>0</v>
      </c>
      <c r="M106" s="6" t="n">
        <f aca="false">SUM(K106:K108)</f>
        <v>-435000</v>
      </c>
      <c r="N106" s="39" t="n">
        <f aca="false">+M106/M108</f>
        <v>-0.0770554908767556</v>
      </c>
    </row>
    <row r="107" customFormat="false" ht="12.75" hidden="false" customHeight="false" outlineLevel="0" collapsed="false">
      <c r="A107" s="8" t="s">
        <v>0</v>
      </c>
      <c r="B107" s="1" t="s">
        <v>108</v>
      </c>
      <c r="C107" s="2" t="n">
        <v>-120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20000</v>
      </c>
      <c r="K107" s="4" t="n">
        <f aca="false">J107</f>
        <v>-120000</v>
      </c>
      <c r="L107" s="5" t="n">
        <v>0</v>
      </c>
      <c r="M107" s="6" t="s">
        <v>109</v>
      </c>
      <c r="N107" s="39"/>
    </row>
    <row r="108" customFormat="false" ht="12.75" hidden="false" customHeight="false" outlineLevel="0" collapsed="false">
      <c r="A108" s="8" t="s">
        <v>0</v>
      </c>
      <c r="B108" s="1" t="s">
        <v>110</v>
      </c>
      <c r="C108" s="2" t="n">
        <v>-22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225000</v>
      </c>
      <c r="K108" s="4" t="n">
        <f aca="false">J108</f>
        <v>-225000</v>
      </c>
      <c r="L108" s="5" t="n">
        <v>0</v>
      </c>
      <c r="M108" s="6" t="n">
        <f aca="false">K111</f>
        <v>5645282.31603572</v>
      </c>
      <c r="N108" s="39" t="n">
        <f aca="false">+M108/K111</f>
        <v>1</v>
      </c>
    </row>
    <row r="109" customFormat="false" ht="13.5" hidden="false" customHeight="false" outlineLevel="0" collapsed="false">
      <c r="A109" s="8" t="s">
        <v>0</v>
      </c>
      <c r="B109" s="40" t="s">
        <v>0</v>
      </c>
      <c r="C109" s="41"/>
      <c r="D109" s="41" t="s">
        <v>0</v>
      </c>
      <c r="E109" s="42"/>
      <c r="F109" s="42"/>
      <c r="G109" s="43"/>
      <c r="H109" s="43"/>
      <c r="I109" s="42"/>
      <c r="J109" s="43"/>
      <c r="K109" s="43" t="s">
        <v>0</v>
      </c>
      <c r="L109" s="44"/>
      <c r="M109" s="37" t="s">
        <v>0</v>
      </c>
      <c r="N109" s="37"/>
    </row>
    <row r="110" customFormat="false" ht="12.75" hidden="false" customHeight="false" outlineLevel="0" collapsed="false">
      <c r="A110" s="8"/>
      <c r="M110" s="6" t="s">
        <v>111</v>
      </c>
    </row>
    <row r="111" customFormat="false" ht="12.75" hidden="false" customHeight="false" outlineLevel="0" collapsed="false">
      <c r="A111" s="8" t="s">
        <v>112</v>
      </c>
      <c r="C111" s="2" t="n">
        <f aca="false">SUM(C47:C59)+C30+C36+C39+C42+C43+C44</f>
        <v>21750.0307</v>
      </c>
      <c r="D111" s="2" t="n">
        <f aca="false">SUM(D5:D108)</f>
        <v>14768.0307</v>
      </c>
      <c r="G111" s="4" t="n">
        <f aca="false">SUM(G5:G109)</f>
        <v>-16289.1584299999</v>
      </c>
      <c r="H111" s="4" t="n">
        <f aca="false">SUM(H5:H109)</f>
        <v>-12694.9846299999</v>
      </c>
      <c r="J111" s="4" t="n">
        <f aca="false">SUM(J5:J109)</f>
        <v>5760113.33305372</v>
      </c>
      <c r="K111" s="4" t="n">
        <f aca="false">SUM(K5:K109)</f>
        <v>5645282.31603572</v>
      </c>
      <c r="M111" s="36" t="n">
        <f aca="false">SUM(K39:K59)+K30+K36</f>
        <v>37823.719089</v>
      </c>
      <c r="N111" s="45" t="n">
        <f aca="false">M111/K111</f>
        <v>0.00670005802571817</v>
      </c>
    </row>
    <row r="112" customFormat="false" ht="13.5" hidden="false" customHeight="false" outlineLevel="0" collapsed="false">
      <c r="A112" s="8"/>
      <c r="B112" s="46"/>
      <c r="C112" s="41"/>
      <c r="D112" s="41"/>
      <c r="E112" s="42"/>
      <c r="F112" s="42"/>
      <c r="G112" s="43"/>
      <c r="H112" s="43"/>
      <c r="I112" s="42"/>
      <c r="J112" s="43"/>
      <c r="K112" s="43"/>
      <c r="L112" s="44"/>
      <c r="M112" s="37"/>
      <c r="N112" s="37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 t="s">
        <v>113</v>
      </c>
      <c r="B114" s="3" t="s">
        <v>15</v>
      </c>
      <c r="C114" s="2" t="s">
        <v>0</v>
      </c>
      <c r="D114" s="2" t="s">
        <v>0</v>
      </c>
      <c r="M114" s="6" t="s">
        <v>0</v>
      </c>
    </row>
    <row r="115" customFormat="false" ht="12.75" hidden="false" customHeight="false" outlineLevel="0" collapsed="false">
      <c r="A115" s="8" t="s">
        <v>114</v>
      </c>
      <c r="B115" s="1" t="s">
        <v>115</v>
      </c>
      <c r="C115" s="2" t="n">
        <v>1228.582</v>
      </c>
      <c r="D115" s="2" t="s">
        <v>0</v>
      </c>
      <c r="E115" s="14" t="n">
        <v>19.91</v>
      </c>
      <c r="F115" s="14" t="n">
        <v>19.69</v>
      </c>
      <c r="G115" s="4" t="n">
        <f aca="false">C115*(E115-F115)</f>
        <v>270.288039999999</v>
      </c>
      <c r="H115" s="4" t="n">
        <f aca="false">C115*(E115-F115)</f>
        <v>270.288039999999</v>
      </c>
      <c r="I115" s="14"/>
      <c r="J115" s="4" t="n">
        <f aca="false">C115*E115</f>
        <v>24461.06762</v>
      </c>
      <c r="K115" s="4" t="n">
        <f aca="false">J115</f>
        <v>24461.06762</v>
      </c>
      <c r="L115" s="5" t="n">
        <v>2</v>
      </c>
    </row>
    <row r="116" customFormat="false" ht="12.75" hidden="false" customHeight="false" outlineLevel="0" collapsed="false">
      <c r="A116" s="8" t="s">
        <v>0</v>
      </c>
      <c r="B116" s="1" t="s">
        <v>116</v>
      </c>
      <c r="C116" s="2" t="n">
        <v>387</v>
      </c>
      <c r="D116" s="2" t="s">
        <v>0</v>
      </c>
      <c r="E116" s="14" t="n">
        <f aca="false">+E80</f>
        <v>41.32</v>
      </c>
      <c r="F116" s="14" t="n">
        <f aca="false">+F80</f>
        <v>41.02</v>
      </c>
      <c r="G116" s="4" t="n">
        <f aca="false">C116*(E116-F116)</f>
        <v>116.099999999999</v>
      </c>
      <c r="H116" s="4" t="n">
        <f aca="false">C116*(E116-F116)</f>
        <v>116.099999999999</v>
      </c>
      <c r="I116" s="14"/>
      <c r="J116" s="4" t="n">
        <f aca="false">C116*E116</f>
        <v>15990.84</v>
      </c>
      <c r="K116" s="4" t="n">
        <f aca="false">J116</f>
        <v>15990.84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41</v>
      </c>
      <c r="C117" s="2" t="n">
        <v>201.83</v>
      </c>
      <c r="D117" s="2" t="s">
        <v>0</v>
      </c>
      <c r="E117" s="14" t="n">
        <v>1</v>
      </c>
      <c r="F117" s="14" t="n">
        <v>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1.83</v>
      </c>
      <c r="K117" s="4" t="n">
        <f aca="false">J117</f>
        <v>201.83</v>
      </c>
      <c r="L117" s="5" t="n">
        <v>1</v>
      </c>
    </row>
    <row r="118" customFormat="false" ht="12.75" hidden="false" customHeight="false" outlineLevel="0" collapsed="false">
      <c r="A118" s="8"/>
      <c r="E118" s="5"/>
      <c r="F118" s="5"/>
      <c r="H118" s="4" t="s">
        <v>0</v>
      </c>
      <c r="I118" s="5"/>
    </row>
    <row r="119" customFormat="false" ht="12.75" hidden="false" customHeight="false" outlineLevel="0" collapsed="false">
      <c r="A119" s="8" t="s">
        <v>113</v>
      </c>
      <c r="B119" s="3" t="s">
        <v>15</v>
      </c>
      <c r="C119" s="2" t="s">
        <v>0</v>
      </c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7</v>
      </c>
      <c r="B120" s="1" t="s">
        <v>118</v>
      </c>
      <c r="C120" s="2" t="n">
        <v>2013.38</v>
      </c>
      <c r="D120" s="2" t="s">
        <v>0</v>
      </c>
      <c r="E120" s="14" t="n">
        <v>11.02</v>
      </c>
      <c r="F120" s="14" t="n">
        <v>10.99</v>
      </c>
      <c r="G120" s="4" t="n">
        <f aca="false">C120*(E120-F120)</f>
        <v>60.4013999999987</v>
      </c>
      <c r="H120" s="4" t="n">
        <f aca="false">C120*(E120-F120)</f>
        <v>60.4013999999987</v>
      </c>
      <c r="I120" s="14"/>
      <c r="J120" s="4" t="n">
        <f aca="false">C120*E120</f>
        <v>22187.4476</v>
      </c>
      <c r="K120" s="4" t="n">
        <f aca="false">J120</f>
        <v>22187.4476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116</v>
      </c>
      <c r="C121" s="2" t="n">
        <v>387</v>
      </c>
      <c r="D121" s="2" t="s">
        <v>0</v>
      </c>
      <c r="E121" s="14" t="n">
        <f aca="false">+E80</f>
        <v>41.32</v>
      </c>
      <c r="F121" s="14" t="n">
        <f aca="false">+F80</f>
        <v>41.02</v>
      </c>
      <c r="G121" s="4" t="n">
        <f aca="false">C121*(E121-F121)</f>
        <v>116.099999999999</v>
      </c>
      <c r="H121" s="4" t="n">
        <f aca="false">C121*(E121-F121)</f>
        <v>116.099999999999</v>
      </c>
      <c r="I121" s="14"/>
      <c r="J121" s="4" t="n">
        <f aca="false">C121*E121</f>
        <v>15990.84</v>
      </c>
      <c r="K121" s="4" t="n">
        <f aca="false">J121</f>
        <v>15990.84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  <c r="M122" s="6" t="s">
        <v>0</v>
      </c>
    </row>
    <row r="123" customFormat="false" ht="12.75" hidden="false" customHeight="false" outlineLevel="0" collapsed="false">
      <c r="A123" s="8"/>
      <c r="E123" s="14"/>
      <c r="F123" s="14"/>
      <c r="H123" s="4" t="s">
        <v>0</v>
      </c>
      <c r="I123" s="14"/>
    </row>
    <row r="124" customFormat="false" ht="12.75" hidden="false" customHeight="false" outlineLevel="0" collapsed="false">
      <c r="A124" s="8" t="s">
        <v>119</v>
      </c>
      <c r="B124" s="1" t="s">
        <v>116</v>
      </c>
      <c r="C124" s="2" t="n">
        <v>387</v>
      </c>
      <c r="D124" s="2" t="s">
        <v>0</v>
      </c>
      <c r="E124" s="14" t="n">
        <f aca="false">+E80</f>
        <v>41.32</v>
      </c>
      <c r="F124" s="14" t="n">
        <f aca="false">+F80</f>
        <v>41.02</v>
      </c>
      <c r="G124" s="4" t="n">
        <f aca="false">C124*(E124-F124)</f>
        <v>116.099999999999</v>
      </c>
      <c r="H124" s="4" t="n">
        <f aca="false">C124*(E124-F124)</f>
        <v>116.099999999999</v>
      </c>
      <c r="I124" s="14"/>
      <c r="J124" s="4" t="n">
        <f aca="false">C124*E124</f>
        <v>15990.84</v>
      </c>
      <c r="K124" s="4" t="n">
        <f aca="false">J124</f>
        <v>15990.84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41</v>
      </c>
      <c r="C125" s="2" t="n">
        <v>201.83</v>
      </c>
      <c r="D125" s="2" t="s">
        <v>0</v>
      </c>
      <c r="E125" s="14" t="n">
        <v>1</v>
      </c>
      <c r="F125" s="14" t="n">
        <v>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201.83</v>
      </c>
      <c r="K125" s="4" t="n">
        <f aca="false">J125</f>
        <v>201.83</v>
      </c>
      <c r="L125" s="5" t="n">
        <v>1</v>
      </c>
    </row>
    <row r="126" customFormat="false" ht="12.75" hidden="false" customHeight="false" outlineLevel="0" collapsed="false">
      <c r="A126" s="8"/>
      <c r="C126" s="2" t="s">
        <v>0</v>
      </c>
      <c r="E126" s="47"/>
      <c r="F126" s="47"/>
      <c r="H126" s="4" t="s">
        <v>0</v>
      </c>
      <c r="I126" s="14"/>
    </row>
    <row r="127" customFormat="false" ht="12.75" hidden="false" customHeight="false" outlineLevel="0" collapsed="false">
      <c r="A127" s="8" t="s">
        <v>60</v>
      </c>
      <c r="B127" s="3" t="s">
        <v>15</v>
      </c>
      <c r="D127" s="2" t="s">
        <v>0</v>
      </c>
      <c r="E127" s="35"/>
      <c r="F127" s="35"/>
      <c r="H127" s="4" t="s">
        <v>0</v>
      </c>
      <c r="I127" s="5"/>
      <c r="K127" s="4" t="s">
        <v>0</v>
      </c>
    </row>
    <row r="128" customFormat="false" ht="12.75" hidden="false" customHeight="false" outlineLevel="0" collapsed="false">
      <c r="A128" s="8" t="s">
        <v>120</v>
      </c>
      <c r="B128" s="1" t="s">
        <v>121</v>
      </c>
      <c r="C128" s="2" t="n">
        <v>288</v>
      </c>
      <c r="D128" s="2" t="n">
        <v>0</v>
      </c>
      <c r="E128" s="14" t="n">
        <f aca="false">E$30</f>
        <v>4.01</v>
      </c>
      <c r="F128" s="14" t="n">
        <f aca="false">F$30</f>
        <v>4.71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n">
        <f aca="false">SUM(K111:K128)+K137</f>
        <v>5740508.84125572</v>
      </c>
      <c r="O128" s="4" t="s">
        <v>0</v>
      </c>
    </row>
    <row r="129" customFormat="false" ht="12.75" hidden="false" customHeight="false" outlineLevel="0" collapsed="false">
      <c r="A129" s="8"/>
      <c r="E129" s="14" t="s">
        <v>0</v>
      </c>
      <c r="F129" s="14" t="s">
        <v>0</v>
      </c>
      <c r="H129" s="4" t="s">
        <v>0</v>
      </c>
      <c r="I129" s="14"/>
      <c r="K129" s="4" t="s">
        <v>0</v>
      </c>
    </row>
    <row r="130" customFormat="false" ht="12.75" hidden="false" customHeight="false" outlineLevel="0" collapsed="false">
      <c r="A130" s="8" t="s">
        <v>122</v>
      </c>
      <c r="B130" s="3" t="s">
        <v>15</v>
      </c>
      <c r="C130" s="2" t="s">
        <v>0</v>
      </c>
      <c r="E130" s="14" t="s">
        <v>0</v>
      </c>
      <c r="F130" s="14" t="s">
        <v>0</v>
      </c>
      <c r="H130" s="4" t="s">
        <v>0</v>
      </c>
      <c r="I130" s="5"/>
      <c r="K130" s="4" t="s">
        <v>0</v>
      </c>
      <c r="M130" s="48" t="s">
        <v>0</v>
      </c>
    </row>
    <row r="131" customFormat="false" ht="12.75" hidden="false" customHeight="false" outlineLevel="0" collapsed="false">
      <c r="A131" s="8" t="s">
        <v>58</v>
      </c>
      <c r="B131" s="1" t="s">
        <v>123</v>
      </c>
      <c r="C131" s="2" t="n">
        <v>3331</v>
      </c>
      <c r="D131" s="2" t="n">
        <v>0</v>
      </c>
      <c r="E131" s="14" t="n">
        <f aca="false">E$30</f>
        <v>4.01</v>
      </c>
      <c r="F131" s="14" t="n">
        <f aca="false">F$30</f>
        <v>4.71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0</v>
      </c>
    </row>
    <row r="132" customFormat="false" ht="12.75" hidden="false" customHeight="false" outlineLevel="0" collapsed="false">
      <c r="A132" s="8" t="s">
        <v>0</v>
      </c>
      <c r="B132" s="1" t="s">
        <v>124</v>
      </c>
      <c r="C132" s="2" t="n">
        <v>668</v>
      </c>
      <c r="D132" s="2" t="n">
        <v>0</v>
      </c>
      <c r="E132" s="14" t="n">
        <f aca="false">E$30</f>
        <v>4.01</v>
      </c>
      <c r="F132" s="14" t="n">
        <f aca="false">F$30</f>
        <v>4.7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5</v>
      </c>
      <c r="C133" s="2" t="n">
        <v>786</v>
      </c>
      <c r="D133" s="2" t="n">
        <v>0</v>
      </c>
      <c r="E133" s="14" t="n">
        <f aca="false">E$30</f>
        <v>4.01</v>
      </c>
      <c r="F133" s="14" t="n">
        <f aca="false">F$30</f>
        <v>4.7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6</v>
      </c>
      <c r="C134" s="2" t="n">
        <v>863</v>
      </c>
      <c r="D134" s="2" t="n">
        <v>0</v>
      </c>
      <c r="E134" s="14" t="n">
        <f aca="false">E$30</f>
        <v>4.01</v>
      </c>
      <c r="F134" s="14" t="n">
        <f aca="false">F$30</f>
        <v>4.7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100</v>
      </c>
    </row>
    <row r="135" customFormat="false" ht="12.75" hidden="false" customHeight="false" outlineLevel="0" collapsed="false">
      <c r="A135" s="8"/>
      <c r="C135" s="2" t="s">
        <v>0</v>
      </c>
      <c r="E135" s="14" t="s">
        <v>0</v>
      </c>
      <c r="F135" s="14" t="s">
        <v>0</v>
      </c>
      <c r="I135" s="14"/>
      <c r="K135" s="4" t="s">
        <v>0</v>
      </c>
      <c r="M135" s="6" t="n">
        <f aca="false">M101</f>
        <v>-3915350</v>
      </c>
      <c r="N135" s="39" t="n">
        <f aca="false">M135/M142</f>
        <v>-0.68205626160895</v>
      </c>
      <c r="O135" s="3" t="s">
        <v>18</v>
      </c>
    </row>
    <row r="136" customFormat="false" ht="12.75" hidden="false" customHeight="false" outlineLevel="0" collapsed="false">
      <c r="A136" s="8" t="s">
        <v>48</v>
      </c>
      <c r="B136" s="3" t="s">
        <v>15</v>
      </c>
      <c r="C136" s="2" t="s">
        <v>0</v>
      </c>
      <c r="D136" s="2" t="s">
        <v>0</v>
      </c>
      <c r="E136" s="14" t="s">
        <v>0</v>
      </c>
      <c r="F136" s="14" t="s">
        <v>0</v>
      </c>
      <c r="G136" s="20"/>
      <c r="H136" s="20"/>
      <c r="I136" s="1"/>
      <c r="K136" s="4" t="s">
        <v>0</v>
      </c>
      <c r="M136" s="6" t="n">
        <f aca="false">SUMIF(L115:L146,2,K115:K146)+M102</f>
        <v>277948.598575722</v>
      </c>
      <c r="N136" s="39" t="n">
        <f aca="false">M136/M142</f>
        <v>0.0484188085519822</v>
      </c>
      <c r="O136" s="3" t="s">
        <v>15</v>
      </c>
    </row>
    <row r="137" customFormat="false" ht="12.75" hidden="false" customHeight="false" outlineLevel="0" collapsed="false">
      <c r="A137" s="8" t="s">
        <v>49</v>
      </c>
      <c r="B137" s="1" t="s">
        <v>127</v>
      </c>
      <c r="C137" s="2" t="n">
        <v>15280</v>
      </c>
      <c r="D137" s="2" t="n">
        <v>15280</v>
      </c>
      <c r="E137" s="14" t="n">
        <f aca="false">E$30</f>
        <v>4.01</v>
      </c>
      <c r="F137" s="14" t="n">
        <f aca="false">F$30</f>
        <v>4.71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18.375</v>
      </c>
      <c r="J137" s="4" t="n">
        <f aca="false">IF(C137*(E137-I137)&gt;0,C137*(E137-I137),0)</f>
        <v>0</v>
      </c>
      <c r="K137" s="4" t="n">
        <f aca="false">J137*0.5995</f>
        <v>0</v>
      </c>
      <c r="L137" s="5" t="n">
        <v>2</v>
      </c>
      <c r="M137" s="6" t="s">
        <v>104</v>
      </c>
      <c r="N137" s="39"/>
      <c r="O137" s="4" t="s">
        <v>0</v>
      </c>
      <c r="P137" s="20" t="s">
        <v>0</v>
      </c>
    </row>
    <row r="138" customFormat="false" ht="12.75" hidden="false" customHeight="false" outlineLevel="0" collapsed="false">
      <c r="A138" s="8" t="s">
        <v>0</v>
      </c>
      <c r="B138" s="1" t="s">
        <v>128</v>
      </c>
      <c r="C138" s="2" t="n">
        <v>5130</v>
      </c>
      <c r="D138" s="2" t="n">
        <v>0</v>
      </c>
      <c r="E138" s="14" t="n">
        <f aca="false">E$30</f>
        <v>4.01</v>
      </c>
      <c r="F138" s="14" t="n">
        <f aca="false">F$30</f>
        <v>4.7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55.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IF(L115:L146,1,K115:K146)+M104</f>
        <v>5897560.24268</v>
      </c>
      <c r="N138" s="39" t="n">
        <f aca="false">M138/M142</f>
        <v>1.02735844604847</v>
      </c>
      <c r="O138" s="4" t="s">
        <v>0</v>
      </c>
      <c r="P138" s="20" t="s">
        <v>0</v>
      </c>
    </row>
    <row r="139" customFormat="false" ht="12.75" hidden="false" customHeight="false" outlineLevel="0" collapsed="false">
      <c r="A139" s="8"/>
      <c r="B139" s="1" t="s">
        <v>129</v>
      </c>
      <c r="C139" s="2" t="n">
        <v>25</v>
      </c>
      <c r="D139" s="2" t="n">
        <v>0</v>
      </c>
      <c r="E139" s="14" t="n">
        <f aca="false">E$30</f>
        <v>4.01</v>
      </c>
      <c r="F139" s="14" t="n">
        <f aca="false">F$30</f>
        <v>4.7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130</v>
      </c>
      <c r="N139" s="39"/>
      <c r="P139" s="1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7608</v>
      </c>
      <c r="D140" s="2" t="n">
        <v>0</v>
      </c>
      <c r="E140" s="14" t="n">
        <f aca="false">E$30</f>
        <v>4.01</v>
      </c>
      <c r="F140" s="14" t="n">
        <f aca="false">F$30</f>
        <v>4.7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75.062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+M106</f>
        <v>-435000</v>
      </c>
      <c r="N140" s="39" t="n">
        <f aca="false">+M140/M142</f>
        <v>-0.0757772546004554</v>
      </c>
      <c r="P140" s="20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v>2540</v>
      </c>
      <c r="D141" s="2" t="n">
        <v>0</v>
      </c>
      <c r="E141" s="14" t="n">
        <f aca="false">E$30</f>
        <v>4.01</v>
      </c>
      <c r="F141" s="14" t="n">
        <f aca="false">F$30</f>
        <v>4.7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6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9</v>
      </c>
      <c r="N141" s="39"/>
    </row>
    <row r="142" customFormat="false" ht="12.75" hidden="false" customHeight="false" outlineLevel="0" collapsed="false">
      <c r="A142" s="8"/>
      <c r="B142" s="1" t="s">
        <v>133</v>
      </c>
      <c r="C142" s="2" t="n">
        <v>1524</v>
      </c>
      <c r="D142" s="2" t="n">
        <v>0</v>
      </c>
      <c r="E142" s="14" t="n">
        <f aca="false">E$30</f>
        <v>4.01</v>
      </c>
      <c r="F142" s="14" t="n">
        <f aca="false">F$30</f>
        <v>4.7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83.1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(K115:K137)+K111</f>
        <v>5740508.84125572</v>
      </c>
      <c r="N142" s="39" t="n">
        <f aca="false">+M142/K148</f>
        <v>1</v>
      </c>
    </row>
    <row r="143" customFormat="false" ht="12.75" hidden="false" customHeight="false" outlineLevel="0" collapsed="false">
      <c r="A143" s="8"/>
      <c r="B143" s="1" t="s">
        <v>134</v>
      </c>
      <c r="C143" s="2" t="n">
        <v>1968</v>
      </c>
      <c r="D143" s="2" t="n">
        <v>0</v>
      </c>
      <c r="E143" s="14" t="n">
        <f aca="false">E$30</f>
        <v>4.01</v>
      </c>
      <c r="F143" s="14" t="n">
        <f aca="false">F$30</f>
        <v>4.7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62.41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0</v>
      </c>
      <c r="N143" s="6" t="s">
        <v>0</v>
      </c>
    </row>
    <row r="144" customFormat="false" ht="12.75" hidden="false" customHeight="false" outlineLevel="0" collapsed="false">
      <c r="A144" s="8"/>
      <c r="B144" s="1" t="s">
        <v>135</v>
      </c>
      <c r="C144" s="2" t="n">
        <v>1967</v>
      </c>
      <c r="D144" s="2" t="n">
        <v>0</v>
      </c>
      <c r="E144" s="14" t="n">
        <f aca="false">E$30</f>
        <v>4.01</v>
      </c>
      <c r="F144" s="14" t="n">
        <f aca="false">F$30</f>
        <v>4.7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4.03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6</v>
      </c>
      <c r="C145" s="2" t="n">
        <f aca="false">2778-417</f>
        <v>2361</v>
      </c>
      <c r="D145" s="2" t="n">
        <v>0</v>
      </c>
      <c r="E145" s="14" t="n">
        <f aca="false">E$30</f>
        <v>4.01</v>
      </c>
      <c r="F145" s="14" t="n">
        <f aca="false">F$30</f>
        <v>4.7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48.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5" hidden="false" customHeight="false" outlineLevel="0" collapsed="false">
      <c r="A146" s="8"/>
      <c r="B146" s="46"/>
      <c r="C146" s="41" t="s">
        <v>0</v>
      </c>
      <c r="D146" s="41"/>
      <c r="E146" s="42"/>
      <c r="F146" s="42"/>
      <c r="G146" s="43"/>
      <c r="H146" s="43"/>
      <c r="I146" s="42"/>
      <c r="J146" s="43"/>
      <c r="K146" s="49"/>
      <c r="L146" s="44"/>
      <c r="M146" s="37"/>
      <c r="N146" s="37"/>
    </row>
    <row r="147" customFormat="false" ht="12.75" hidden="false" customHeight="false" outlineLevel="0" collapsed="false">
      <c r="A147" s="8"/>
      <c r="C147" s="2" t="s">
        <v>0</v>
      </c>
      <c r="M147" s="6" t="s">
        <v>111</v>
      </c>
    </row>
    <row r="148" customFormat="false" ht="12.75" hidden="false" customHeight="false" outlineLevel="0" collapsed="false">
      <c r="A148" s="8" t="s">
        <v>112</v>
      </c>
      <c r="B148" s="38" t="s">
        <v>0</v>
      </c>
      <c r="C148" s="2" t="n">
        <f aca="false">SUM(C128:C145)+C111</f>
        <v>66089.0307</v>
      </c>
      <c r="D148" s="2" t="n">
        <f aca="false">SUM(D128:D145)+D111</f>
        <v>30048.0307</v>
      </c>
      <c r="G148" s="4" t="n">
        <f aca="false">SUM(G111:G146)</f>
        <v>-15610.1689899999</v>
      </c>
      <c r="H148" s="4" t="n">
        <f aca="false">SUM(H111:H146)</f>
        <v>-12015.9951899999</v>
      </c>
      <c r="J148" s="4" t="n">
        <f aca="false">SUM(J111:J146)</f>
        <v>5855339.85827372</v>
      </c>
      <c r="K148" s="4" t="n">
        <f aca="false">SUM(K111:K146)</f>
        <v>5740508.84125572</v>
      </c>
      <c r="M148" s="36" t="n">
        <f aca="false">SUM(K128:K145)+M111</f>
        <v>37823.719089</v>
      </c>
      <c r="N148" s="45" t="n">
        <f aca="false">M148/K148</f>
        <v>0.00658891400308795</v>
      </c>
    </row>
    <row r="149" customFormat="false" ht="13.5" hidden="false" customHeight="false" outlineLevel="0" collapsed="false">
      <c r="A149" s="8"/>
      <c r="B149" s="46"/>
      <c r="C149" s="41"/>
      <c r="D149" s="41"/>
      <c r="E149" s="42"/>
      <c r="F149" s="42"/>
      <c r="G149" s="43"/>
      <c r="H149" s="43"/>
      <c r="I149" s="42"/>
      <c r="J149" s="43"/>
      <c r="K149" s="43"/>
      <c r="L149" s="44"/>
      <c r="M149" s="37"/>
      <c r="N149" s="37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33" t="s">
        <v>0</v>
      </c>
      <c r="B151" s="50" t="s">
        <v>0</v>
      </c>
      <c r="E151" s="1" t="s">
        <v>0</v>
      </c>
      <c r="F151" s="1" t="s">
        <v>0</v>
      </c>
      <c r="G151" s="1"/>
      <c r="H151" s="1"/>
      <c r="I151" s="1"/>
      <c r="K151" s="51" t="n">
        <v>0.053</v>
      </c>
      <c r="L151" s="52"/>
      <c r="M151" s="53"/>
    </row>
    <row r="152" customFormat="false" ht="12.75" hidden="false" customHeight="false" outlineLevel="0" collapsed="false">
      <c r="A152" s="33" t="s">
        <v>0</v>
      </c>
      <c r="B152" s="50"/>
      <c r="D152" s="2" t="s">
        <v>0</v>
      </c>
      <c r="E152" s="54" t="s">
        <v>0</v>
      </c>
      <c r="F152" s="54" t="s">
        <v>0</v>
      </c>
      <c r="G152" s="1"/>
      <c r="H152" s="1"/>
      <c r="I152" s="1"/>
      <c r="K152" s="4" t="n">
        <f aca="false">K111*K151</f>
        <v>299199.962749893</v>
      </c>
      <c r="L152" s="52"/>
      <c r="M152" s="53" t="s">
        <v>0</v>
      </c>
    </row>
    <row r="153" customFormat="false" ht="12.75" hidden="false" customHeight="false" outlineLevel="0" collapsed="false">
      <c r="A153" s="1" t="s">
        <v>0</v>
      </c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n">
        <f aca="false">K148*K151</f>
        <v>304246.968586553</v>
      </c>
      <c r="L153" s="52"/>
      <c r="M153" s="53" t="s">
        <v>0</v>
      </c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20"/>
      <c r="L154" s="52"/>
      <c r="M154" s="53" t="s">
        <v>0</v>
      </c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 t="s">
        <v>0</v>
      </c>
      <c r="I155" s="1"/>
      <c r="K155" s="20"/>
      <c r="L155" s="52"/>
      <c r="M155" s="53"/>
    </row>
    <row r="156" customFormat="false" ht="12.75" hidden="false" customHeight="false" outlineLevel="0" collapsed="false">
      <c r="A156" s="8" t="s">
        <v>137</v>
      </c>
      <c r="B156" s="1" t="s">
        <v>138</v>
      </c>
      <c r="C156" s="2" t="n">
        <v>400000</v>
      </c>
      <c r="D156" s="2" t="s">
        <v>0</v>
      </c>
      <c r="E156" s="19" t="s">
        <v>0</v>
      </c>
      <c r="F156" s="19" t="s">
        <v>0</v>
      </c>
      <c r="G156" s="19" t="s">
        <v>0</v>
      </c>
      <c r="H156" s="19" t="s">
        <v>0</v>
      </c>
      <c r="J156" s="4" t="n">
        <f aca="false">+C156</f>
        <v>400000</v>
      </c>
      <c r="K156" s="4" t="n">
        <f aca="false">J156</f>
        <v>400000</v>
      </c>
      <c r="L156" s="5" t="s">
        <v>0</v>
      </c>
      <c r="M156" s="6" t="s">
        <v>0</v>
      </c>
      <c r="N156" s="39" t="s">
        <v>0</v>
      </c>
    </row>
    <row r="157" customFormat="false" ht="12.75" hidden="false" customHeight="false" outlineLevel="0" collapsed="false">
      <c r="A157" s="8" t="s">
        <v>0</v>
      </c>
      <c r="B157" s="1" t="s">
        <v>139</v>
      </c>
      <c r="C157" s="2" t="n">
        <v>15000</v>
      </c>
      <c r="D157" s="2" t="s">
        <v>0</v>
      </c>
      <c r="E157" s="19" t="s">
        <v>0</v>
      </c>
      <c r="F157" s="19" t="s">
        <v>0</v>
      </c>
      <c r="G157" s="19" t="s">
        <v>0</v>
      </c>
      <c r="H157" s="19" t="s">
        <v>0</v>
      </c>
      <c r="J157" s="4" t="n">
        <f aca="false">+C157</f>
        <v>15000</v>
      </c>
      <c r="K157" s="4" t="n">
        <f aca="false">J157</f>
        <v>15000</v>
      </c>
      <c r="L157" s="5" t="s">
        <v>0</v>
      </c>
      <c r="M157" s="6" t="s">
        <v>0</v>
      </c>
      <c r="N157" s="39"/>
    </row>
    <row r="158" customFormat="false" ht="13.5" hidden="false" customHeight="false" outlineLevel="0" collapsed="false">
      <c r="A158" s="8"/>
      <c r="B158" s="46"/>
      <c r="C158" s="41" t="s">
        <v>0</v>
      </c>
      <c r="D158" s="41"/>
      <c r="E158" s="42"/>
      <c r="F158" s="42"/>
      <c r="G158" s="43"/>
      <c r="H158" s="43"/>
      <c r="I158" s="42"/>
      <c r="J158" s="43"/>
      <c r="K158" s="49"/>
      <c r="L158" s="44"/>
      <c r="M158" s="37"/>
      <c r="N158" s="37"/>
    </row>
    <row r="159" customFormat="false" ht="12.75" hidden="false" customHeight="false" outlineLevel="0" collapsed="false">
      <c r="A159" s="8"/>
      <c r="C159" s="2" t="s">
        <v>0</v>
      </c>
      <c r="M159" s="6" t="s">
        <v>0</v>
      </c>
    </row>
    <row r="160" customFormat="false" ht="12.75" hidden="false" customHeight="false" outlineLevel="0" collapsed="false">
      <c r="A160" s="8" t="s">
        <v>112</v>
      </c>
      <c r="B160" s="38" t="s">
        <v>0</v>
      </c>
      <c r="C160" s="2" t="n">
        <f aca="false">SUM(C156:C159)</f>
        <v>415000</v>
      </c>
      <c r="D160" s="2" t="s">
        <v>0</v>
      </c>
      <c r="G160" s="4" t="s">
        <v>0</v>
      </c>
      <c r="H160" s="4" t="s">
        <v>0</v>
      </c>
      <c r="J160" s="2" t="n">
        <f aca="false">SUM(J156:J159)</f>
        <v>415000</v>
      </c>
      <c r="K160" s="2" t="n">
        <f aca="false">SUM(K156:K159)</f>
        <v>415000</v>
      </c>
      <c r="M160" s="36" t="s">
        <v>0</v>
      </c>
      <c r="N160" s="45" t="s">
        <v>0</v>
      </c>
    </row>
    <row r="161" customFormat="false" ht="13.5" hidden="false" customHeight="false" outlineLevel="0" collapsed="false">
      <c r="A161" s="8"/>
      <c r="B161" s="46"/>
      <c r="C161" s="41"/>
      <c r="D161" s="41"/>
      <c r="E161" s="42"/>
      <c r="F161" s="42"/>
      <c r="G161" s="43"/>
      <c r="H161" s="43"/>
      <c r="I161" s="42"/>
      <c r="J161" s="43"/>
      <c r="K161" s="43"/>
      <c r="L161" s="44"/>
      <c r="M161" s="37"/>
      <c r="N161" s="37"/>
    </row>
    <row r="162" customFormat="false" ht="12.75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B163" s="50" t="s">
        <v>0</v>
      </c>
      <c r="C163" s="2" t="s">
        <v>0</v>
      </c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B164" s="50" t="s">
        <v>0</v>
      </c>
      <c r="D164" s="2" t="s">
        <v>0</v>
      </c>
      <c r="E164" s="54" t="s">
        <v>0</v>
      </c>
      <c r="F164" s="54" t="s">
        <v>0</v>
      </c>
      <c r="G164" s="1" t="s">
        <v>0</v>
      </c>
      <c r="H164" s="1"/>
      <c r="I164" s="1"/>
      <c r="K164" s="20"/>
      <c r="L164" s="52"/>
      <c r="M164" s="53"/>
    </row>
    <row r="165" customFormat="false" ht="12.75" hidden="false" customHeight="false" outlineLevel="0" collapsed="false">
      <c r="A165" s="8" t="s">
        <v>140</v>
      </c>
      <c r="B165" s="50" t="s">
        <v>0</v>
      </c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 t="n">
        <f aca="false">K148+K160</f>
        <v>6155508.84125572</v>
      </c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L167" s="52"/>
      <c r="M167" s="53"/>
    </row>
    <row r="168" customFormat="false" ht="12.75" hidden="false" customHeight="false" outlineLevel="0" collapsed="false">
      <c r="D168" s="2" t="s">
        <v>0</v>
      </c>
      <c r="E168" s="54" t="s">
        <v>0</v>
      </c>
      <c r="F168" s="54" t="s">
        <v>0</v>
      </c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D169" s="2" t="s">
        <v>0</v>
      </c>
      <c r="E169" s="54" t="s">
        <v>0</v>
      </c>
      <c r="F169" s="54" t="s">
        <v>0</v>
      </c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D170" s="2" t="s">
        <v>0</v>
      </c>
      <c r="E170" s="54" t="s">
        <v>0</v>
      </c>
      <c r="F170" s="54" t="s">
        <v>0</v>
      </c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 t="s">
        <v>0</v>
      </c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C186" s="2" t="s">
        <v>0</v>
      </c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B192" s="1" t="s">
        <v>0</v>
      </c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2"/>
      <c r="M226" s="53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2"/>
      <c r="M227" s="53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2"/>
      <c r="M228" s="53"/>
    </row>
    <row r="229" customFormat="false" ht="12.75" hidden="false" customHeight="false" outlineLevel="0" collapsed="false">
      <c r="E229" s="1"/>
      <c r="F229" s="1"/>
      <c r="G229" s="1"/>
      <c r="H229" s="1"/>
      <c r="I229" s="1"/>
      <c r="L229" s="52"/>
      <c r="M229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41</v>
      </c>
      <c r="C2" s="59" t="s">
        <v>142</v>
      </c>
      <c r="D2" s="60" t="s">
        <v>0</v>
      </c>
      <c r="E2" s="61" t="s">
        <v>143</v>
      </c>
    </row>
    <row r="3" customFormat="false" ht="12.75" hidden="false" customHeight="false" outlineLevel="0" collapsed="false">
      <c r="A3" s="10" t="n">
        <v>2001</v>
      </c>
      <c r="B3" s="22" t="e">
        <f aca="false">+G14+G22+#REF!</f>
        <v>#REF!</v>
      </c>
      <c r="C3" s="22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2" t="n">
        <f aca="false">+G16+G19+G23+G27+G28</f>
        <v>0</v>
      </c>
      <c r="C4" s="22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2" t="e">
        <f aca="false">+G17+G20+#REF!+G25+G29+G30</f>
        <v>#REF!</v>
      </c>
      <c r="C5" s="22" t="e">
        <f aca="false">+H17+H20+#REF!+H25+H29+H30</f>
        <v>#REF!</v>
      </c>
      <c r="D5" s="66" t="s">
        <v>109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2" t="n">
        <f aca="false">G31</f>
        <v>0</v>
      </c>
      <c r="C6" s="22" t="n">
        <f aca="false">H31</f>
        <v>0</v>
      </c>
    </row>
    <row r="7" customFormat="false" ht="12.75" hidden="false" customHeight="false" outlineLevel="0" collapsed="false">
      <c r="A7" s="10" t="n">
        <v>2005</v>
      </c>
      <c r="B7" s="22" t="n">
        <f aca="false">G33</f>
        <v>13357.31</v>
      </c>
      <c r="C7" s="22" t="n">
        <f aca="false">H33</f>
        <v>8007.707345</v>
      </c>
    </row>
    <row r="8" customFormat="false" ht="12.75" hidden="false" customHeight="false" outlineLevel="0" collapsed="false">
      <c r="B8" s="22"/>
      <c r="C8" s="22"/>
    </row>
    <row r="9" customFormat="false" ht="12.75" hidden="false" customHeight="false" outlineLevel="0" collapsed="false">
      <c r="A9" s="10" t="s">
        <v>109</v>
      </c>
      <c r="B9" s="22" t="e">
        <f aca="false">SUM(B3:B8)</f>
        <v>#REF!</v>
      </c>
      <c r="C9" s="22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44</v>
      </c>
      <c r="H11" s="72" t="s">
        <v>145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46</v>
      </c>
      <c r="B12" s="75" t="s">
        <v>147</v>
      </c>
      <c r="C12" s="76" t="s">
        <v>148</v>
      </c>
      <c r="D12" s="77" t="s">
        <v>149</v>
      </c>
      <c r="E12" s="75" t="s">
        <v>150</v>
      </c>
      <c r="F12" s="75" t="s">
        <v>151</v>
      </c>
      <c r="G12" s="78" t="s">
        <v>152</v>
      </c>
      <c r="H12" s="79" t="s">
        <v>152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53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53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53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53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53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53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53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4</v>
      </c>
      <c r="C25" s="2" t="n">
        <v>288</v>
      </c>
      <c r="D25" s="14" t="n">
        <f aca="false">D$86</f>
        <v>0</v>
      </c>
      <c r="E25" s="14" t="s">
        <v>153</v>
      </c>
      <c r="F25" s="89" t="n">
        <v>37645</v>
      </c>
      <c r="G25" s="14" t="n">
        <f aca="false">C25*(Sheet1!$E$30-D25)</f>
        <v>1154.88</v>
      </c>
      <c r="H25" s="7" t="n">
        <f aca="false">G25*0.5995</f>
        <v>692.3505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53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53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53</v>
      </c>
      <c r="F29" s="89" t="n">
        <v>37652</v>
      </c>
      <c r="G29" s="14" t="n">
        <v>0</v>
      </c>
      <c r="H29" s="7" t="n">
        <f aca="false">G29*0.5995</f>
        <v>0</v>
      </c>
      <c r="I29" s="75" t="s">
        <v>155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53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53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56</v>
      </c>
      <c r="C33" s="2" t="n">
        <v>3331</v>
      </c>
      <c r="D33" s="14" t="n">
        <f aca="false">D$86</f>
        <v>0</v>
      </c>
      <c r="E33" s="14" t="s">
        <v>153</v>
      </c>
      <c r="F33" s="93" t="s">
        <v>157</v>
      </c>
      <c r="G33" s="14" t="n">
        <f aca="false">C33*(Sheet1!$E$30-D33)</f>
        <v>13357.31</v>
      </c>
      <c r="H33" s="7" t="n">
        <f aca="false">G33*0.5995</f>
        <v>8007.7073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53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53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53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53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53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53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53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53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53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56</v>
      </c>
      <c r="C46" s="2" t="n">
        <v>223</v>
      </c>
      <c r="D46" s="14" t="n">
        <f aca="false">D$86</f>
        <v>0</v>
      </c>
      <c r="E46" s="14" t="s">
        <v>153</v>
      </c>
      <c r="F46" s="89" t="n">
        <v>37377</v>
      </c>
      <c r="G46" s="14" t="n">
        <f aca="false">C46*(Sheet1!$E$30-D46)</f>
        <v>894.23</v>
      </c>
      <c r="H46" s="7" t="n">
        <f aca="false">G46*0.5995</f>
        <v>536.090885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56</v>
      </c>
      <c r="C47" s="2" t="n">
        <v>223</v>
      </c>
      <c r="D47" s="14" t="n">
        <f aca="false">D$86</f>
        <v>0</v>
      </c>
      <c r="E47" s="14" t="s">
        <v>153</v>
      </c>
      <c r="F47" s="89" t="n">
        <v>37742</v>
      </c>
      <c r="G47" s="14" t="n">
        <f aca="false">C47*(Sheet1!$E$30-D47)</f>
        <v>894.23</v>
      </c>
      <c r="H47" s="7" t="n">
        <f aca="false">G47*0.5995</f>
        <v>536.0908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6</v>
      </c>
      <c r="C48" s="2" t="n">
        <v>222</v>
      </c>
      <c r="D48" s="14" t="n">
        <f aca="false">D$86</f>
        <v>0</v>
      </c>
      <c r="E48" s="14" t="s">
        <v>153</v>
      </c>
      <c r="F48" s="89" t="n">
        <v>38108</v>
      </c>
      <c r="G48" s="14" t="n">
        <f aca="false">C48*(Sheet1!$E$30-D48)</f>
        <v>890.22</v>
      </c>
      <c r="H48" s="7" t="n">
        <f aca="false">G48*0.5995</f>
        <v>533.68689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53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53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53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53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53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53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56</v>
      </c>
      <c r="C57" s="2" t="n">
        <v>262</v>
      </c>
      <c r="D57" s="14" t="n">
        <f aca="false">D$86</f>
        <v>0</v>
      </c>
      <c r="E57" s="14" t="s">
        <v>153</v>
      </c>
      <c r="F57" s="89" t="n">
        <v>37408</v>
      </c>
      <c r="G57" s="14" t="n">
        <f aca="false">C57*(Sheet1!$E$30-D57)</f>
        <v>1050.62</v>
      </c>
      <c r="H57" s="7" t="n">
        <f aca="false">G57*0.5995</f>
        <v>629.84669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56</v>
      </c>
      <c r="C58" s="2" t="n">
        <v>262</v>
      </c>
      <c r="D58" s="14" t="n">
        <f aca="false">D$86</f>
        <v>0</v>
      </c>
      <c r="E58" s="14" t="s">
        <v>153</v>
      </c>
      <c r="F58" s="89" t="n">
        <v>37773</v>
      </c>
      <c r="G58" s="14" t="n">
        <f aca="false">C58*(Sheet1!$E$30-D58)</f>
        <v>1050.62</v>
      </c>
      <c r="H58" s="7" t="n">
        <f aca="false">G58*0.5995</f>
        <v>629.84669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56</v>
      </c>
      <c r="C59" s="2" t="n">
        <v>262</v>
      </c>
      <c r="D59" s="14" t="n">
        <f aca="false">D$86</f>
        <v>0</v>
      </c>
      <c r="E59" s="14" t="s">
        <v>153</v>
      </c>
      <c r="F59" s="89" t="n">
        <v>38139</v>
      </c>
      <c r="G59" s="14" t="n">
        <f aca="false">C59*(Sheet1!$E$30-D59)</f>
        <v>1050.62</v>
      </c>
      <c r="H59" s="7" t="n">
        <f aca="false">G59*0.5995</f>
        <v>629.84669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53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53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53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53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53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53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56</v>
      </c>
      <c r="C68" s="2" t="n">
        <v>288</v>
      </c>
      <c r="D68" s="14" t="n">
        <v>0</v>
      </c>
      <c r="E68" s="14" t="s">
        <v>153</v>
      </c>
      <c r="F68" s="89" t="n">
        <v>37439</v>
      </c>
      <c r="G68" s="14" t="n">
        <f aca="false">C68*(Sheet1!$E$30-D68)</f>
        <v>1154.88</v>
      </c>
      <c r="H68" s="7" t="n">
        <f aca="false">G68*0.5995</f>
        <v>692.35056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56</v>
      </c>
      <c r="C69" s="2" t="n">
        <v>288</v>
      </c>
      <c r="D69" s="14" t="n">
        <f aca="false">D$86</f>
        <v>0</v>
      </c>
      <c r="E69" s="14" t="s">
        <v>153</v>
      </c>
      <c r="F69" s="89" t="n">
        <v>37804</v>
      </c>
      <c r="G69" s="14" t="n">
        <f aca="false">C69*(Sheet1!$E$30-D69)</f>
        <v>1154.88</v>
      </c>
      <c r="H69" s="7" t="n">
        <f aca="false">G69*0.5995</f>
        <v>692.3505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6</v>
      </c>
      <c r="C70" s="2" t="n">
        <v>287</v>
      </c>
      <c r="D70" s="14" t="n">
        <f aca="false">D$86</f>
        <v>0</v>
      </c>
      <c r="E70" s="14" t="s">
        <v>153</v>
      </c>
      <c r="F70" s="89" t="n">
        <v>38170</v>
      </c>
      <c r="G70" s="14" t="n">
        <f aca="false">C70*(Sheet1!$E$30-D70)</f>
        <v>1150.87</v>
      </c>
      <c r="H70" s="7" t="n">
        <f aca="false">G70*0.5995</f>
        <v>689.946565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2"/>
      <c r="C73" s="41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23803.36</v>
      </c>
      <c r="H75" s="20" t="n">
        <f aca="false">SUM(H14:H73)</f>
        <v>14270.11432</v>
      </c>
      <c r="I75" s="10"/>
      <c r="J75" s="59" t="s">
        <v>0</v>
      </c>
    </row>
    <row r="76" customFormat="false" ht="13.5" hidden="false" customHeight="false" outlineLevel="0" collapsed="false">
      <c r="C76" s="55" t="s">
        <v>158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9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60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61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62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63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64</v>
      </c>
      <c r="G93" s="20"/>
      <c r="H93" s="20"/>
    </row>
    <row r="94" customFormat="false" ht="12.75" hidden="false" customHeight="false" outlineLevel="0" collapsed="false">
      <c r="B94" s="101"/>
      <c r="C94" s="56" t="s">
        <v>165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66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67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8</v>
      </c>
      <c r="G99" s="20"/>
      <c r="H99" s="20"/>
    </row>
    <row r="100" customFormat="false" ht="12.75" hidden="false" customHeight="false" outlineLevel="0" collapsed="false">
      <c r="B100" s="101"/>
      <c r="C100" s="56" t="s">
        <v>169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70</v>
      </c>
      <c r="G102" s="20"/>
      <c r="H102" s="20"/>
    </row>
    <row r="103" customFormat="false" ht="13.5" hidden="false" customHeight="false" outlineLevel="0" collapsed="false">
      <c r="B103" s="102"/>
      <c r="C103" s="56" t="s">
        <v>171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72</v>
      </c>
      <c r="G105" s="20"/>
      <c r="H105" s="20"/>
    </row>
    <row r="106" customFormat="false" ht="13.5" hidden="false" customHeight="false" outlineLevel="0" collapsed="false">
      <c r="B106" s="102"/>
      <c r="C106" s="56" t="s">
        <v>173</v>
      </c>
      <c r="G106" s="20"/>
      <c r="H106" s="20"/>
    </row>
    <row r="107" customFormat="false" ht="12.75" hidden="false" customHeight="false" outlineLevel="0" collapsed="false">
      <c r="B107" s="101"/>
      <c r="C107" s="56" t="s">
        <v>174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75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76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77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8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26T23:06:33Z</dcterms:modified>
  <cp:revision>0</cp:revision>
  <dc:subject/>
  <dc:title/>
</cp:coreProperties>
</file>