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66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3</v>
      </c>
      <c r="F3" s="12" t="n">
        <v>3719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f aca="false">2553062-16070-3900</f>
        <v>253309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33092</v>
      </c>
      <c r="K5" s="4" t="n">
        <f aca="false">J5</f>
        <v>2533092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14</v>
      </c>
      <c r="F6" s="14" t="n">
        <v>14.14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4140</v>
      </c>
      <c r="K6" s="4" t="n">
        <f aca="false">J6</f>
        <v>1414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80.95</v>
      </c>
      <c r="F9" s="14" t="n">
        <v>80.9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5.24</v>
      </c>
      <c r="F10" s="14" t="n">
        <v>95.24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6000</v>
      </c>
      <c r="D11" s="2" t="s">
        <v>0</v>
      </c>
      <c r="E11" s="14" t="n">
        <v>110.32</v>
      </c>
      <c r="F11" s="14" t="n">
        <v>110.32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6.01</v>
      </c>
      <c r="F12" s="14" t="n">
        <v>36.01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3.2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3.2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5</v>
      </c>
      <c r="F15" s="14" t="n">
        <v>0.25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4750</v>
      </c>
      <c r="N15" s="6" t="s">
        <v>0</v>
      </c>
    </row>
    <row r="16" customFormat="false" ht="13.2" hidden="false" customHeight="false" outlineLevel="0" collapsed="false">
      <c r="A16" s="15"/>
      <c r="E16" s="14"/>
      <c r="F16" s="14"/>
    </row>
    <row r="17" customFormat="false" ht="13.2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547232</v>
      </c>
      <c r="N17" s="6" t="n">
        <v>2547232</v>
      </c>
      <c r="O17" s="13" t="n">
        <f aca="false">M17-N17</f>
        <v>0</v>
      </c>
    </row>
    <row r="18" customFormat="false" ht="13.2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3.2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3.2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3.2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58</v>
      </c>
      <c r="F23" s="14" t="n">
        <v>13.58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2222</v>
      </c>
      <c r="K23" s="4" t="n">
        <f aca="false">J23</f>
        <v>12222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82</v>
      </c>
      <c r="F24" s="14" t="n">
        <v>17.82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782</v>
      </c>
      <c r="K24" s="4" t="n">
        <f aca="false">J24</f>
        <v>1782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7.5</v>
      </c>
      <c r="F25" s="14" t="n">
        <v>47.5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3942.5</v>
      </c>
      <c r="K25" s="4" t="n">
        <f aca="false">J25</f>
        <v>3942.5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169</v>
      </c>
      <c r="E26" s="14" t="n">
        <v>9.39</v>
      </c>
      <c r="F26" s="14" t="n">
        <v>9.39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586.91</v>
      </c>
      <c r="K26" s="4" t="n">
        <f aca="false">J26</f>
        <v>1586.91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3.2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3.2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3.2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3.2" hidden="false" customHeight="false" outlineLevel="0" collapsed="false">
      <c r="A31" s="22" t="s">
        <v>0</v>
      </c>
      <c r="B31" s="17" t="s">
        <v>38</v>
      </c>
      <c r="C31" s="2" t="n">
        <v>267.7787</v>
      </c>
      <c r="D31" s="2" t="n">
        <f aca="false">C31*1</f>
        <v>267.7787</v>
      </c>
      <c r="E31" s="23" t="n">
        <v>15.4</v>
      </c>
      <c r="F31" s="23" t="n">
        <v>15.4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4123.79198</v>
      </c>
      <c r="K31" s="4" t="n">
        <f aca="false">J31</f>
        <v>4123.79198</v>
      </c>
      <c r="L31" s="5" t="n">
        <v>2</v>
      </c>
      <c r="M31" s="6" t="s">
        <v>0</v>
      </c>
    </row>
    <row r="32" customFormat="false" ht="13.2" hidden="false" customHeight="false" outlineLevel="0" collapsed="false">
      <c r="A32" s="8" t="s">
        <v>0</v>
      </c>
      <c r="B32" s="1" t="s">
        <v>39</v>
      </c>
      <c r="C32" s="2" t="n">
        <v>133861.39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61.39</v>
      </c>
      <c r="K32" s="4" t="n">
        <f aca="false">J32</f>
        <v>133861.39</v>
      </c>
      <c r="L32" s="5" t="n">
        <v>1</v>
      </c>
      <c r="M32" s="6" t="s">
        <v>0</v>
      </c>
    </row>
    <row r="33" customFormat="false" ht="13.2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3.2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3.2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3.2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5.4</v>
      </c>
      <c r="F37" s="14" t="n">
        <f aca="false">F$31</f>
        <v>15.4</v>
      </c>
      <c r="G37" s="4" t="n">
        <f aca="false">C37*(E37-F37)</f>
        <v>0</v>
      </c>
      <c r="H37" s="4" t="n">
        <f aca="false">C37*(E37-F37)</f>
        <v>0</v>
      </c>
      <c r="I37" s="14"/>
      <c r="J37" s="4" t="n">
        <f aca="false">C37*E37</f>
        <v>1490.6122</v>
      </c>
      <c r="K37" s="4" t="n">
        <f aca="false">J37</f>
        <v>1490.6122</v>
      </c>
      <c r="L37" s="5" t="n">
        <v>2</v>
      </c>
      <c r="M37" s="6" t="s">
        <v>0</v>
      </c>
    </row>
    <row r="38" customFormat="false" ht="13.2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3.2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3.2" hidden="false" customHeight="false" outlineLevel="0" collapsed="false">
      <c r="A40" s="26" t="s">
        <v>0</v>
      </c>
      <c r="B40" s="27" t="s">
        <v>39</v>
      </c>
      <c r="C40" s="28" t="n">
        <v>610488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439.2</v>
      </c>
      <c r="K40" s="30" t="n">
        <f aca="false">J40*0.614</f>
        <v>337355.6688</v>
      </c>
      <c r="L40" s="32" t="n">
        <v>1</v>
      </c>
      <c r="M40" s="33" t="s">
        <v>0</v>
      </c>
      <c r="N40" s="33"/>
      <c r="O40" s="34"/>
    </row>
    <row r="41" customFormat="false" ht="13.2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3.2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3.2" hidden="false" customHeight="false" outlineLevel="0" collapsed="false">
      <c r="A43" s="26" t="s">
        <v>0</v>
      </c>
      <c r="B43" s="27" t="s">
        <v>39</v>
      </c>
      <c r="C43" s="28" t="n">
        <v>263175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57.5</v>
      </c>
      <c r="K43" s="30" t="n">
        <f aca="false">J43*0.614</f>
        <v>145430.505</v>
      </c>
      <c r="L43" s="32" t="n">
        <v>1</v>
      </c>
      <c r="M43" s="33" t="s">
        <v>0</v>
      </c>
      <c r="N43" s="33"/>
      <c r="O43" s="34"/>
    </row>
    <row r="44" s="27" customFormat="true" ht="13.2" hidden="false" customHeight="false" outlineLevel="0" collapsed="false">
      <c r="A44" s="26" t="s">
        <v>0</v>
      </c>
      <c r="B44" s="27" t="s">
        <v>38</v>
      </c>
      <c r="C44" s="28" t="n">
        <v>8267</v>
      </c>
      <c r="D44" s="28" t="s">
        <v>0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599.369</v>
      </c>
      <c r="K44" s="30" t="n">
        <f aca="false">J44*0.614</f>
        <v>124396.012566</v>
      </c>
      <c r="L44" s="32" t="n">
        <v>1</v>
      </c>
      <c r="M44" s="33" t="s">
        <v>0</v>
      </c>
      <c r="N44" s="33"/>
      <c r="O44" s="34"/>
    </row>
    <row r="45" customFormat="false" ht="13.2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3.2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3.2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5.4</v>
      </c>
      <c r="F47" s="14" t="n">
        <f aca="false">F$31</f>
        <v>15.4</v>
      </c>
      <c r="G47" s="4" t="n">
        <f aca="false">C47*(E47-F47)</f>
        <v>0</v>
      </c>
      <c r="H47" s="4" t="n">
        <f aca="false">C47*(E47-F47)</f>
        <v>0</v>
      </c>
      <c r="I47" s="14"/>
      <c r="J47" s="4" t="n">
        <f aca="false">C47*E47</f>
        <v>20136.82748</v>
      </c>
      <c r="K47" s="4" t="n">
        <f aca="false">J47</f>
        <v>20136.82748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5.4</v>
      </c>
      <c r="F48" s="14" t="n">
        <f aca="false">F$31</f>
        <v>15.4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741.71436</v>
      </c>
      <c r="K48" s="4" t="n">
        <f aca="false">J48</f>
        <v>2741.71436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5.4</v>
      </c>
      <c r="F49" s="14" t="n">
        <f aca="false">F$31</f>
        <v>15.4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6203.95314</v>
      </c>
      <c r="K49" s="4" t="n">
        <f aca="false">J49</f>
        <v>6203.95314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3.2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3.2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5.4</v>
      </c>
      <c r="F52" s="14" t="n">
        <f aca="false">F$31</f>
        <v>15.4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5.4</v>
      </c>
      <c r="F53" s="14" t="n">
        <f aca="false">F$31</f>
        <v>15.4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  <c r="N53" s="6" t="s">
        <v>0</v>
      </c>
    </row>
    <row r="54" customFormat="false" ht="13.2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5.4</v>
      </c>
      <c r="F54" s="14" t="n">
        <f aca="false">F$31</f>
        <v>15.4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3.2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5.4</v>
      </c>
      <c r="F55" s="14" t="n">
        <f aca="false">F$31</f>
        <v>15.4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5.4</v>
      </c>
      <c r="F56" s="14" t="n">
        <f aca="false">F$31</f>
        <v>15.4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5.4</v>
      </c>
      <c r="F57" s="14" t="n">
        <f aca="false">F$31</f>
        <v>15.4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5.4</v>
      </c>
      <c r="F58" s="14" t="n">
        <f aca="false">F$31</f>
        <v>15.4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3.2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3.2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5.4</v>
      </c>
      <c r="F61" s="14" t="n">
        <f aca="false">F$31</f>
        <v>15.4</v>
      </c>
      <c r="G61" s="4" t="n">
        <f aca="false">C61*(E61-F61)</f>
        <v>0</v>
      </c>
      <c r="H61" s="4" t="n">
        <f aca="false">C61*(E61-F61)*0.5895</f>
        <v>0</v>
      </c>
      <c r="I61" s="14"/>
      <c r="J61" s="4" t="n">
        <f aca="false">C61*E61</f>
        <v>35681.8</v>
      </c>
      <c r="K61" s="4" t="n">
        <f aca="false">J61*0.614</f>
        <v>21908.6252</v>
      </c>
      <c r="L61" s="5" t="n">
        <v>2</v>
      </c>
      <c r="M61" s="6" t="s">
        <v>0</v>
      </c>
    </row>
    <row r="62" customFormat="false" ht="13.2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3.2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5.4</v>
      </c>
      <c r="F64" s="14" t="n">
        <f aca="false">F$31</f>
        <v>15.4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29629.6</v>
      </c>
      <c r="K64" s="4" t="n">
        <f aca="false">J64*0.614</f>
        <v>18192.5744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3.2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3.2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3.2" hidden="false" customHeight="false" outlineLevel="0" collapsed="false">
      <c r="A67" s="8" t="s">
        <v>0</v>
      </c>
      <c r="B67" s="1" t="s">
        <v>66</v>
      </c>
      <c r="C67" s="6" t="n">
        <v>3001421.79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3001421.79</v>
      </c>
      <c r="K67" s="4" t="n">
        <f aca="false">J67</f>
        <v>3001421.79</v>
      </c>
      <c r="L67" s="5" t="n">
        <v>1</v>
      </c>
    </row>
    <row r="68" customFormat="false" ht="13.2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525</v>
      </c>
      <c r="F68" s="14" t="n">
        <v>0.52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2625</v>
      </c>
    </row>
    <row r="69" customFormat="false" ht="13.2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175</v>
      </c>
      <c r="F69" s="14" t="n">
        <v>0.17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2625</v>
      </c>
    </row>
    <row r="70" customFormat="false" ht="13.2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15</v>
      </c>
      <c r="F70" s="14" t="n">
        <v>0.1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125</v>
      </c>
    </row>
    <row r="71" customFormat="false" ht="13.2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15</v>
      </c>
      <c r="F71" s="14" t="n">
        <v>0.1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750</v>
      </c>
    </row>
    <row r="72" customFormat="false" ht="13.2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1</v>
      </c>
      <c r="F72" s="14" t="n">
        <v>0.1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35</v>
      </c>
      <c r="F73" s="14" t="n">
        <v>0.3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875</v>
      </c>
    </row>
    <row r="74" customFormat="false" ht="13.2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225</v>
      </c>
      <c r="F74" s="14" t="n">
        <v>0.2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125</v>
      </c>
    </row>
    <row r="75" customFormat="false" ht="13.2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25</v>
      </c>
      <c r="F75" s="14" t="n">
        <v>0.2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3375</v>
      </c>
      <c r="O75" s="3" t="s">
        <v>0</v>
      </c>
    </row>
    <row r="76" customFormat="false" ht="13.2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175</v>
      </c>
      <c r="F76" s="14" t="n">
        <v>0.17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2625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15</v>
      </c>
      <c r="F77" s="14" t="n">
        <v>0.1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500</v>
      </c>
      <c r="O77" s="4" t="s">
        <v>0</v>
      </c>
    </row>
    <row r="78" customFormat="false" ht="13.2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15</v>
      </c>
      <c r="F78" s="14" t="n">
        <v>0.1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5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500</v>
      </c>
      <c r="O80" s="6" t="s">
        <v>0</v>
      </c>
    </row>
    <row r="81" customFormat="false" ht="13.8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250</v>
      </c>
      <c r="N81" s="6" t="s">
        <v>0</v>
      </c>
      <c r="O81" s="4" t="s">
        <v>0</v>
      </c>
    </row>
    <row r="82" customFormat="false" ht="13.2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25875</v>
      </c>
      <c r="N82" s="6" t="n">
        <v>1750</v>
      </c>
      <c r="O82" s="6" t="n">
        <v>3001421.79</v>
      </c>
    </row>
    <row r="83" customFormat="false" ht="13.2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0</v>
      </c>
      <c r="O83" s="6" t="n">
        <f aca="false">SUM(K67:K81)</f>
        <v>3001421.79</v>
      </c>
    </row>
    <row r="84" customFormat="false" ht="13.2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8.88</v>
      </c>
      <c r="F84" s="23" t="n">
        <v>38.88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5046.56</v>
      </c>
      <c r="K84" s="4" t="n">
        <f aca="false">J84</f>
        <v>15046.56</v>
      </c>
      <c r="L84" s="5" t="n">
        <v>2</v>
      </c>
      <c r="M84" s="6" t="s">
        <v>0</v>
      </c>
    </row>
    <row r="85" customFormat="false" ht="13.2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3.2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3.2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3.2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8.29</v>
      </c>
      <c r="F88" s="14" t="n">
        <v>48.29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302.95056</v>
      </c>
      <c r="K88" s="4" t="n">
        <f aca="false">J88</f>
        <v>11302.95056</v>
      </c>
      <c r="L88" s="5" t="n">
        <v>2</v>
      </c>
    </row>
    <row r="89" customFormat="false" ht="13.2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59</v>
      </c>
      <c r="F89" s="14" t="n">
        <v>8.59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460.77952</v>
      </c>
      <c r="K89" s="4" t="n">
        <f aca="false">J89</f>
        <v>6460.77952</v>
      </c>
      <c r="L89" s="5" t="n">
        <v>2</v>
      </c>
    </row>
    <row r="90" customFormat="false" ht="13.2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97</v>
      </c>
      <c r="F90" s="14" t="n">
        <v>19.97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3415.67612</v>
      </c>
      <c r="K90" s="4" t="n">
        <f aca="false">J90</f>
        <v>53415.67612</v>
      </c>
      <c r="L90" s="5" t="n">
        <v>2</v>
      </c>
    </row>
    <row r="91" customFormat="false" ht="13.2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82</v>
      </c>
      <c r="F91" s="14" t="n">
        <v>7.82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699.19292</v>
      </c>
      <c r="K91" s="4" t="n">
        <f aca="false">J91</f>
        <v>9699.19292</v>
      </c>
      <c r="L91" s="5" t="n">
        <v>2</v>
      </c>
    </row>
    <row r="92" customFormat="false" ht="13.2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6.29</v>
      </c>
      <c r="F92" s="14" t="n">
        <v>36.29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473.28676</v>
      </c>
      <c r="K92" s="4" t="n">
        <f aca="false">J92</f>
        <v>9473.28676</v>
      </c>
      <c r="L92" s="5" t="n">
        <v>2</v>
      </c>
    </row>
    <row r="93" customFormat="false" ht="13.2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6.23</v>
      </c>
      <c r="F93" s="14" t="n">
        <v>26.23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928.73698</v>
      </c>
      <c r="K93" s="4" t="n">
        <f aca="false">J93</f>
        <v>9928.73698</v>
      </c>
      <c r="L93" s="5" t="n">
        <v>2</v>
      </c>
    </row>
    <row r="94" customFormat="false" ht="13.2" hidden="false" customHeight="false" outlineLevel="0" collapsed="false">
      <c r="A94" s="8" t="s">
        <v>0</v>
      </c>
      <c r="B94" s="1" t="s">
        <v>90</v>
      </c>
      <c r="C94" s="2" t="n">
        <v>1422.958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638.30842</v>
      </c>
      <c r="K94" s="4" t="n">
        <f aca="false">J94</f>
        <v>15638.30842</v>
      </c>
      <c r="L94" s="5" t="n">
        <v>1</v>
      </c>
    </row>
    <row r="95" customFormat="false" ht="13.2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3.2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3.2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3.2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3.2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3.2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3.2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865700</v>
      </c>
      <c r="N102" s="41" t="n">
        <f aca="false">M102/M109</f>
        <v>-0.640381799871082</v>
      </c>
      <c r="O102" s="3" t="s">
        <v>19</v>
      </c>
    </row>
    <row r="103" customFormat="false" ht="13.2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227563.564046722</v>
      </c>
      <c r="N103" s="41" t="n">
        <f aca="false">M103/M109</f>
        <v>0.0376975876889873</v>
      </c>
      <c r="O103" s="3" t="s">
        <v>15</v>
      </c>
    </row>
    <row r="104" customFormat="false" ht="13.2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3.2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373991.504786</v>
      </c>
      <c r="N105" s="41" t="n">
        <f aca="false">M105/M109</f>
        <v>1.05589884165813</v>
      </c>
    </row>
    <row r="106" customFormat="false" ht="13.2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3.2" hidden="false" customHeight="false" outlineLevel="0" collapsed="false">
      <c r="A107" s="8" t="s">
        <v>105</v>
      </c>
      <c r="B107" s="1" t="s">
        <v>106</v>
      </c>
      <c r="C107" s="2" t="n">
        <v>-19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95000</v>
      </c>
      <c r="K107" s="4" t="n">
        <f aca="false">J107</f>
        <v>-195000</v>
      </c>
      <c r="L107" s="5" t="n">
        <v>0</v>
      </c>
      <c r="M107" s="6" t="n">
        <f aca="false">SUM(K107:K109)</f>
        <v>-565000</v>
      </c>
      <c r="N107" s="41" t="n">
        <f aca="false">+M107/M109</f>
        <v>-0.0935964293471198</v>
      </c>
    </row>
    <row r="108" customFormat="false" ht="13.2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41"/>
    </row>
    <row r="109" customFormat="false" ht="13.2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036555.06883272</v>
      </c>
      <c r="N109" s="41" t="n">
        <f aca="false">+M109/K112</f>
        <v>1</v>
      </c>
    </row>
    <row r="110" customFormat="false" ht="13.8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3.2" hidden="false" customHeight="false" outlineLevel="0" collapsed="false">
      <c r="A111" s="8"/>
      <c r="M111" s="6" t="s">
        <v>110</v>
      </c>
    </row>
    <row r="112" customFormat="false" ht="13.2" hidden="false" customHeight="false" outlineLevel="0" collapsed="false">
      <c r="A112" s="8" t="s">
        <v>111</v>
      </c>
      <c r="C112" s="2" t="n">
        <f aca="false">SUM(C52:C64)+C31+C37+C44+C47+C48+C49</f>
        <v>21396.0454</v>
      </c>
      <c r="D112" s="2" t="n">
        <f aca="false">SUM(D5:D109)</f>
        <v>6494.0454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443479.15186672</v>
      </c>
      <c r="K112" s="4" t="n">
        <f aca="false">SUM(K5:K110)</f>
        <v>6036555.06883272</v>
      </c>
      <c r="M112" s="38" t="n">
        <f aca="false">SUM(K47:K64)+K31+K37</f>
        <v>74798.09876</v>
      </c>
      <c r="N112" s="47" t="n">
        <f aca="false">M112/K112</f>
        <v>0.0123908583467066</v>
      </c>
    </row>
    <row r="113" customFormat="false" ht="13.8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3.2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64</v>
      </c>
      <c r="F116" s="14" t="n">
        <v>18.64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900.76848</v>
      </c>
      <c r="K116" s="4" t="n">
        <f aca="false">J116</f>
        <v>22900.76848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8.88</v>
      </c>
      <c r="F117" s="14" t="n">
        <f aca="false">+F84</f>
        <v>38.88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5046.56</v>
      </c>
      <c r="K117" s="4" t="n">
        <f aca="false">J117</f>
        <v>15046.56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3.2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96</v>
      </c>
      <c r="F121" s="14" t="n">
        <v>10.96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2066.6448</v>
      </c>
      <c r="K121" s="4" t="n">
        <f aca="false">J121</f>
        <v>22066.6448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8.88</v>
      </c>
      <c r="F122" s="14" t="n">
        <f aca="false">+F84</f>
        <v>38.88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5046.56</v>
      </c>
      <c r="K122" s="4" t="n">
        <f aca="false">J122</f>
        <v>15046.56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3.2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3.2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8.88</v>
      </c>
      <c r="F125" s="14" t="n">
        <f aca="false">+F84</f>
        <v>38.88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5046.56</v>
      </c>
      <c r="K125" s="4" t="n">
        <f aca="false">J125</f>
        <v>15046.56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3.2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3.2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3.2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5.4</v>
      </c>
      <c r="F129" s="14" t="n">
        <f aca="false">F$31</f>
        <v>15.4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4435.2</v>
      </c>
      <c r="K129" s="4" t="n">
        <f aca="false">J129*0.5995</f>
        <v>2658.9024</v>
      </c>
      <c r="L129" s="5" t="n">
        <v>2</v>
      </c>
      <c r="M129" s="6" t="n">
        <f aca="false">SUM(K112:K129)+K138</f>
        <v>6129796.50451272</v>
      </c>
      <c r="O129" s="4" t="s">
        <v>0</v>
      </c>
    </row>
    <row r="130" customFormat="false" ht="13.2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3.2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3.2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5.4</v>
      </c>
      <c r="F132" s="14" t="n">
        <f aca="false">F$31</f>
        <v>15.4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5.4</v>
      </c>
      <c r="F133" s="14" t="n">
        <f aca="false">F$31</f>
        <v>15.4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5.4</v>
      </c>
      <c r="F134" s="14" t="n">
        <f aca="false">F$31</f>
        <v>15.4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5.4</v>
      </c>
      <c r="F135" s="14" t="n">
        <f aca="false">F$31</f>
        <v>15.4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3.2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865700</v>
      </c>
      <c r="N136" s="41" t="n">
        <f aca="false">M136/M143</f>
        <v>-0.630640837286212</v>
      </c>
      <c r="O136" s="3" t="s">
        <v>19</v>
      </c>
    </row>
    <row r="137" customFormat="false" ht="13.2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320329.559726722</v>
      </c>
      <c r="N137" s="41" t="n">
        <f aca="false">M137/M143</f>
        <v>0.0522577804158584</v>
      </c>
      <c r="O137" s="3" t="s">
        <v>15</v>
      </c>
    </row>
    <row r="138" customFormat="false" ht="13.2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5.4</v>
      </c>
      <c r="F138" s="14" t="n">
        <f aca="false">F$31</f>
        <v>15.4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3.2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5.4</v>
      </c>
      <c r="F139" s="14" t="n">
        <f aca="false">F$31</f>
        <v>15.4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374466.944786</v>
      </c>
      <c r="N139" s="41" t="n">
        <f aca="false">M139/M143</f>
        <v>1.03991493683243</v>
      </c>
      <c r="O139" s="4" t="s">
        <v>0</v>
      </c>
      <c r="P139" s="20" t="s">
        <v>0</v>
      </c>
    </row>
    <row r="140" customFormat="false" ht="13.2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5.4</v>
      </c>
      <c r="F140" s="14" t="n">
        <f aca="false">F$31</f>
        <v>15.4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3.2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5.4</v>
      </c>
      <c r="F141" s="14" t="n">
        <f aca="false">F$31</f>
        <v>15.4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65000</v>
      </c>
      <c r="N141" s="41" t="n">
        <f aca="false">+M141/M143</f>
        <v>-0.0921727172482888</v>
      </c>
      <c r="P141" s="20" t="s">
        <v>0</v>
      </c>
    </row>
    <row r="142" customFormat="false" ht="13.2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5.4</v>
      </c>
      <c r="F142" s="14" t="n">
        <f aca="false">F$31</f>
        <v>15.4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3.2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5.4</v>
      </c>
      <c r="F143" s="14" t="n">
        <f aca="false">F$31</f>
        <v>15.4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29796.50451272</v>
      </c>
      <c r="N143" s="41" t="n">
        <f aca="false">+M143/K149</f>
        <v>1</v>
      </c>
    </row>
    <row r="144" customFormat="false" ht="13.2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5.4</v>
      </c>
      <c r="F144" s="14" t="n">
        <f aca="false">F$31</f>
        <v>15.4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5.4</v>
      </c>
      <c r="F145" s="14" t="n">
        <f aca="false">F$31</f>
        <v>15.4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5.4</v>
      </c>
      <c r="F146" s="14" t="n">
        <f aca="false">F$31</f>
        <v>15.4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8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3.2" hidden="false" customHeight="false" outlineLevel="0" collapsed="false">
      <c r="A148" s="8"/>
      <c r="C148" s="2" t="s">
        <v>0</v>
      </c>
      <c r="M148" s="6" t="s">
        <v>110</v>
      </c>
    </row>
    <row r="149" customFormat="false" ht="13.2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35.0454</v>
      </c>
      <c r="D149" s="2" t="n">
        <f aca="false">SUM(D129:D146)+D112</f>
        <v>21774.0454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538496.88514672</v>
      </c>
      <c r="K149" s="4" t="n">
        <f aca="false">SUM(K112:K147)</f>
        <v>6129796.50451272</v>
      </c>
      <c r="M149" s="38" t="n">
        <f aca="false">SUM(K129:K146)+M112</f>
        <v>77457.00116</v>
      </c>
      <c r="N149" s="47" t="n">
        <f aca="false">M149/K149</f>
        <v>0.012636145604993</v>
      </c>
    </row>
    <row r="150" customFormat="false" ht="13.8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35" t="s">
        <v>0</v>
      </c>
      <c r="B152" s="51" t="s">
        <v>0</v>
      </c>
      <c r="E152" s="1" t="s">
        <v>0</v>
      </c>
      <c r="F152" s="1" t="s">
        <v>0</v>
      </c>
      <c r="G152" s="1"/>
      <c r="H152" s="1"/>
      <c r="I152" s="1"/>
      <c r="K152" s="52" t="n">
        <v>0.0528</v>
      </c>
      <c r="L152" s="53"/>
      <c r="M152" s="54"/>
    </row>
    <row r="153" customFormat="false" ht="13.2" hidden="false" customHeight="false" outlineLevel="0" collapsed="false">
      <c r="A153" s="35" t="s">
        <v>0</v>
      </c>
      <c r="B153" s="51"/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12*K152</f>
        <v>318730.107634368</v>
      </c>
      <c r="L153" s="53"/>
      <c r="M153" s="54" t="s">
        <v>0</v>
      </c>
    </row>
    <row r="154" customFormat="false" ht="13.2" hidden="false" customHeight="false" outlineLevel="0" collapsed="false">
      <c r="A154" s="1" t="s">
        <v>0</v>
      </c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4" t="n">
        <f aca="false">K149*K152</f>
        <v>323653.255438272</v>
      </c>
      <c r="L154" s="53"/>
      <c r="M154" s="54" t="s">
        <v>0</v>
      </c>
    </row>
    <row r="155" customFormat="false" ht="13.2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/>
      <c r="I155" s="1"/>
      <c r="K155" s="20"/>
      <c r="L155" s="53"/>
      <c r="M155" s="54" t="s">
        <v>0</v>
      </c>
    </row>
    <row r="156" customFormat="false" ht="13.2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20"/>
      <c r="L156" s="53"/>
      <c r="M156" s="54"/>
    </row>
    <row r="157" customFormat="false" ht="13.2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 t="s">
        <v>0</v>
      </c>
      <c r="I157" s="1"/>
      <c r="K157" s="4" t="s">
        <v>0</v>
      </c>
      <c r="L157" s="53"/>
      <c r="M157" s="54"/>
    </row>
    <row r="158" customFormat="false" ht="13.2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3.2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3.2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4" t="s">
        <v>0</v>
      </c>
      <c r="L160" s="53"/>
      <c r="M160" s="54"/>
    </row>
    <row r="161" customFormat="false" ht="13.2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 t="s">
        <v>0</v>
      </c>
      <c r="L161" s="53"/>
      <c r="M161" s="54"/>
    </row>
    <row r="162" customFormat="false" ht="13.2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3.2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3.2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/>
      <c r="H164" s="1"/>
      <c r="I164" s="1"/>
      <c r="K164" s="20"/>
      <c r="L164" s="53"/>
      <c r="M164" s="54"/>
    </row>
    <row r="165" customFormat="false" ht="13.2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 t="s">
        <v>0</v>
      </c>
      <c r="H165" s="1"/>
      <c r="I165" s="1"/>
      <c r="K165" s="20"/>
      <c r="L165" s="53"/>
      <c r="M165" s="54"/>
    </row>
    <row r="166" customFormat="false" ht="13.2" hidden="false" customHeight="false" outlineLevel="0" collapsed="false">
      <c r="B166" s="51" t="s">
        <v>0</v>
      </c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3.2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K167" s="20"/>
      <c r="L167" s="53"/>
      <c r="M167" s="54"/>
    </row>
    <row r="168" customFormat="false" ht="13.2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L168" s="53"/>
      <c r="M168" s="54"/>
    </row>
    <row r="169" customFormat="false" ht="13.2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3.2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3.2" hidden="false" customHeight="false" outlineLevel="0" collapsed="false">
      <c r="D171" s="2" t="s">
        <v>0</v>
      </c>
      <c r="E171" s="55" t="s">
        <v>0</v>
      </c>
      <c r="F171" s="55" t="s">
        <v>0</v>
      </c>
      <c r="G171" s="1"/>
      <c r="H171" s="1"/>
      <c r="I171" s="1"/>
      <c r="K171" s="20"/>
      <c r="L171" s="53"/>
      <c r="M171" s="54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53"/>
      <c r="M174" s="54"/>
    </row>
    <row r="175" customFormat="false" ht="13.2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3"/>
      <c r="M175" s="54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53"/>
      <c r="M186" s="54"/>
    </row>
    <row r="187" customFormat="false" ht="13.2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3"/>
      <c r="M187" s="54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53"/>
      <c r="M192" s="54"/>
    </row>
    <row r="193" customFormat="false" ht="13.2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3"/>
      <c r="M193" s="54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53"/>
      <c r="M229" s="54"/>
    </row>
    <row r="230" customFormat="false" ht="13.2" hidden="false" customHeight="false" outlineLevel="0" collapsed="false">
      <c r="E230" s="1"/>
      <c r="F230" s="1"/>
      <c r="G230" s="1"/>
      <c r="H230" s="1"/>
      <c r="I230" s="1"/>
      <c r="L230" s="53"/>
      <c r="M230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56" width="13.87"/>
    <col collapsed="false" customWidth="true" hidden="false" outlineLevel="0" max="3" min="3" style="57" width="14.43"/>
    <col collapsed="false" customWidth="true" hidden="false" outlineLevel="0" max="4" min="4" style="58" width="12.32"/>
    <col collapsed="false" customWidth="true" hidden="false" outlineLevel="0" max="5" min="5" style="56" width="16.32"/>
    <col collapsed="false" customWidth="true" hidden="false" outlineLevel="0" max="6" min="6" style="56" width="10.66"/>
    <col collapsed="false" customWidth="true" hidden="false" outlineLevel="0" max="8" min="7" style="59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60" t="s">
        <v>0</v>
      </c>
    </row>
    <row r="2" customFormat="false" ht="13.8" hidden="false" customHeight="false" outlineLevel="0" collapsed="false">
      <c r="A2" s="10" t="s">
        <v>0</v>
      </c>
      <c r="B2" s="10" t="s">
        <v>135</v>
      </c>
      <c r="C2" s="60" t="s">
        <v>136</v>
      </c>
      <c r="D2" s="61" t="s">
        <v>0</v>
      </c>
      <c r="E2" s="62" t="s">
        <v>137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1</v>
      </c>
      <c r="E3" s="64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60</v>
      </c>
      <c r="E4" s="66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8</v>
      </c>
      <c r="E5" s="66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51297.4</v>
      </c>
      <c r="C7" s="23" t="n">
        <f aca="false">H33</f>
        <v>30752.7913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68"/>
      <c r="B11" s="69"/>
      <c r="C11" s="70"/>
      <c r="D11" s="71"/>
      <c r="E11" s="69"/>
      <c r="F11" s="69"/>
      <c r="G11" s="72" t="s">
        <v>138</v>
      </c>
      <c r="H11" s="73" t="s">
        <v>13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3.2" hidden="false" customHeight="false" outlineLevel="0" collapsed="false">
      <c r="A12" s="75" t="s">
        <v>140</v>
      </c>
      <c r="B12" s="76" t="s">
        <v>141</v>
      </c>
      <c r="C12" s="77" t="s">
        <v>142</v>
      </c>
      <c r="D12" s="78" t="s">
        <v>143</v>
      </c>
      <c r="E12" s="76" t="s">
        <v>144</v>
      </c>
      <c r="F12" s="76" t="s">
        <v>145</v>
      </c>
      <c r="G12" s="79" t="s">
        <v>146</v>
      </c>
      <c r="H12" s="80" t="s">
        <v>14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8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3.2" hidden="false" customHeight="false" outlineLevel="0" collapsed="false">
      <c r="A14" s="10" t="n">
        <v>106892</v>
      </c>
      <c r="B14" s="3" t="s">
        <v>24</v>
      </c>
      <c r="C14" s="87" t="n">
        <v>15280</v>
      </c>
      <c r="D14" s="88" t="n">
        <v>18.375</v>
      </c>
      <c r="E14" s="3" t="s">
        <v>147</v>
      </c>
      <c r="F14" s="89" t="n">
        <v>37256</v>
      </c>
      <c r="G14" s="14" t="n">
        <f aca="false">C14*(Sheet1!$E$31-D14)</f>
        <v>-45458</v>
      </c>
      <c r="H14" s="7" t="n">
        <f aca="false">G14*0.5995</f>
        <v>-27252.071</v>
      </c>
      <c r="I14" s="76" t="s">
        <v>0</v>
      </c>
    </row>
    <row r="15" s="10" customFormat="true" ht="13.2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3.2" hidden="false" customHeight="false" outlineLevel="0" collapsed="false">
      <c r="A16" s="10" t="n">
        <v>122617</v>
      </c>
      <c r="B16" s="3" t="s">
        <v>24</v>
      </c>
      <c r="C16" s="57" t="n">
        <v>2565</v>
      </c>
      <c r="D16" s="58" t="n">
        <v>55.5</v>
      </c>
      <c r="E16" s="56" t="s">
        <v>147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3.2" hidden="false" customHeight="false" outlineLevel="0" collapsed="false">
      <c r="C17" s="91" t="n">
        <v>2565</v>
      </c>
      <c r="D17" s="58" t="n">
        <v>55.5</v>
      </c>
      <c r="E17" s="56" t="s">
        <v>147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3.2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4</v>
      </c>
      <c r="C19" s="2" t="n">
        <v>12</v>
      </c>
      <c r="D19" s="58" t="n">
        <v>55.5</v>
      </c>
      <c r="E19" s="56" t="s">
        <v>147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92" t="n">
        <v>12</v>
      </c>
      <c r="D20" s="58" t="n">
        <v>55.5</v>
      </c>
      <c r="E20" s="56" t="s">
        <v>147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56" t="s">
        <v>24</v>
      </c>
      <c r="C22" s="2" t="n">
        <v>1270</v>
      </c>
      <c r="D22" s="58" t="n">
        <v>76</v>
      </c>
      <c r="E22" s="56" t="s">
        <v>147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7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90" t="n">
        <v>37645</v>
      </c>
      <c r="G25" s="14" t="n">
        <f aca="false">C25*(Sheet1!$E$31-D25)</f>
        <v>4435.2</v>
      </c>
      <c r="H25" s="7" t="n">
        <f aca="false">G25*0.5995</f>
        <v>2658.902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4</v>
      </c>
      <c r="C27" s="57" t="n">
        <v>1631</v>
      </c>
      <c r="D27" s="58" t="n">
        <v>75.0625</v>
      </c>
      <c r="E27" s="56" t="s">
        <v>147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3.2" hidden="false" customHeight="false" outlineLevel="0" collapsed="false">
      <c r="B28" s="3" t="s">
        <v>24</v>
      </c>
      <c r="C28" s="57" t="n">
        <v>1631</v>
      </c>
      <c r="D28" s="58" t="n">
        <v>75.0625</v>
      </c>
      <c r="E28" s="56" t="s">
        <v>147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3.2" hidden="false" customHeight="false" outlineLevel="0" collapsed="false">
      <c r="B29" s="3" t="s">
        <v>24</v>
      </c>
      <c r="C29" s="57" t="n">
        <v>1631</v>
      </c>
      <c r="D29" s="58" t="n">
        <v>75.0625</v>
      </c>
      <c r="E29" s="56" t="s">
        <v>147</v>
      </c>
      <c r="F29" s="90" t="n">
        <v>37652</v>
      </c>
      <c r="G29" s="14" t="n">
        <v>0</v>
      </c>
      <c r="H29" s="7" t="n">
        <f aca="false">G29*0.5995</f>
        <v>0</v>
      </c>
      <c r="I29" s="76" t="s">
        <v>149</v>
      </c>
      <c r="J29" s="10" t="s">
        <v>0</v>
      </c>
    </row>
    <row r="30" customFormat="false" ht="13.2" hidden="false" customHeight="false" outlineLevel="0" collapsed="false">
      <c r="B30" s="3" t="s">
        <v>24</v>
      </c>
      <c r="C30" s="57" t="n">
        <v>1631</v>
      </c>
      <c r="D30" s="58" t="n">
        <v>75.0625</v>
      </c>
      <c r="E30" s="56" t="s">
        <v>147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3.2" hidden="false" customHeight="false" outlineLevel="0" collapsed="false">
      <c r="B31" s="3" t="s">
        <v>24</v>
      </c>
      <c r="C31" s="57" t="n">
        <v>1084</v>
      </c>
      <c r="D31" s="58" t="n">
        <v>75.0625</v>
      </c>
      <c r="E31" s="56" t="s">
        <v>147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3.2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3.2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4" t="s">
        <v>151</v>
      </c>
      <c r="G33" s="14" t="n">
        <f aca="false">C33*(Sheet1!$E$31-D33)</f>
        <v>51297.4</v>
      </c>
      <c r="H33" s="7" t="n">
        <f aca="false">G33*0.5995</f>
        <v>30752.7913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4</v>
      </c>
      <c r="C35" s="2" t="n">
        <v>381</v>
      </c>
      <c r="D35" s="58" t="n">
        <v>83.125</v>
      </c>
      <c r="E35" s="56" t="s">
        <v>147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4</v>
      </c>
      <c r="C36" s="2" t="n">
        <v>381</v>
      </c>
      <c r="D36" s="58" t="n">
        <v>83.125</v>
      </c>
      <c r="E36" s="56" t="s">
        <v>147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4</v>
      </c>
      <c r="C37" s="2" t="n">
        <v>381</v>
      </c>
      <c r="D37" s="58" t="n">
        <v>83.125</v>
      </c>
      <c r="E37" s="56" t="s">
        <v>147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4</v>
      </c>
      <c r="C38" s="2" t="n">
        <v>381</v>
      </c>
      <c r="D38" s="58" t="n">
        <v>83.125</v>
      </c>
      <c r="E38" s="56" t="s">
        <v>147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4</v>
      </c>
      <c r="C40" s="2" t="n">
        <v>347</v>
      </c>
      <c r="D40" s="58" t="n">
        <v>62.41</v>
      </c>
      <c r="E40" s="56" t="s">
        <v>147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4</v>
      </c>
      <c r="C41" s="2" t="n">
        <v>347</v>
      </c>
      <c r="D41" s="58" t="n">
        <v>62.41</v>
      </c>
      <c r="E41" s="56" t="s">
        <v>147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4</v>
      </c>
      <c r="C42" s="2" t="n">
        <v>347</v>
      </c>
      <c r="D42" s="58" t="n">
        <v>62.41</v>
      </c>
      <c r="E42" s="56" t="s">
        <v>147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4</v>
      </c>
      <c r="C43" s="2" t="n">
        <v>347</v>
      </c>
      <c r="D43" s="58" t="n">
        <v>62.41</v>
      </c>
      <c r="E43" s="56" t="s">
        <v>147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4</v>
      </c>
      <c r="C44" s="2" t="n">
        <v>347</v>
      </c>
      <c r="D44" s="58" t="n">
        <v>62.41</v>
      </c>
      <c r="E44" s="56" t="s">
        <v>147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4</v>
      </c>
      <c r="C45" s="2" t="n">
        <v>233</v>
      </c>
      <c r="D45" s="58" t="n">
        <v>62.41</v>
      </c>
      <c r="E45" s="56" t="s">
        <v>147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90" t="n">
        <v>37377</v>
      </c>
      <c r="G47" s="14" t="n">
        <f aca="false">C47*(Sheet1!$E$31-D47)</f>
        <v>3434.2</v>
      </c>
      <c r="H47" s="7" t="n">
        <f aca="false">G47*0.5995</f>
        <v>2058.8029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90" t="n">
        <v>37742</v>
      </c>
      <c r="G48" s="14" t="n">
        <f aca="false">C48*(Sheet1!$E$31-D48)</f>
        <v>3434.2</v>
      </c>
      <c r="H48" s="7" t="n">
        <f aca="false">G48*0.5995</f>
        <v>2058.8029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90" t="n">
        <v>38108</v>
      </c>
      <c r="G49" s="14" t="n">
        <f aca="false">C49*(Sheet1!$E$31-D49)</f>
        <v>3418.8</v>
      </c>
      <c r="H49" s="7" t="n">
        <f aca="false">G49*0.5995</f>
        <v>2049.5706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4</v>
      </c>
      <c r="C51" s="95" t="n">
        <v>348</v>
      </c>
      <c r="D51" s="58" t="n">
        <v>53.04</v>
      </c>
      <c r="E51" s="56" t="s">
        <v>147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4</v>
      </c>
      <c r="C52" s="2" t="n">
        <v>348</v>
      </c>
      <c r="D52" s="58" t="n">
        <v>53.04</v>
      </c>
      <c r="E52" s="56" t="s">
        <v>147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4</v>
      </c>
      <c r="C53" s="2" t="n">
        <v>348</v>
      </c>
      <c r="D53" s="58" t="n">
        <v>53.04</v>
      </c>
      <c r="E53" s="56" t="s">
        <v>147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4</v>
      </c>
      <c r="C54" s="2" t="n">
        <v>348</v>
      </c>
      <c r="D54" s="58" t="n">
        <v>53.04</v>
      </c>
      <c r="E54" s="56" t="s">
        <v>147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4</v>
      </c>
      <c r="C55" s="2" t="n">
        <v>348</v>
      </c>
      <c r="D55" s="58" t="n">
        <v>53.04</v>
      </c>
      <c r="E55" s="56" t="s">
        <v>147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4</v>
      </c>
      <c r="C56" s="2" t="n">
        <v>227</v>
      </c>
      <c r="D56" s="58" t="n">
        <v>53.04</v>
      </c>
      <c r="E56" s="56" t="s">
        <v>147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90" t="n">
        <v>37408</v>
      </c>
      <c r="G58" s="14" t="n">
        <f aca="false">C58*(Sheet1!$E$31-D58)</f>
        <v>4034.8</v>
      </c>
      <c r="H58" s="7" t="n">
        <f aca="false">G58*0.5995</f>
        <v>2418.8626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90" t="n">
        <v>37773</v>
      </c>
      <c r="G59" s="14" t="n">
        <f aca="false">C59*(Sheet1!$E$31-D59)</f>
        <v>4034.8</v>
      </c>
      <c r="H59" s="7" t="n">
        <f aca="false">G59*0.5995</f>
        <v>2418.8626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90" t="n">
        <v>38139</v>
      </c>
      <c r="G60" s="14" t="n">
        <f aca="false">C60*(Sheet1!$E$31-D60)</f>
        <v>4034.8</v>
      </c>
      <c r="H60" s="7" t="n">
        <f aca="false">G60*0.5995</f>
        <v>2418.8626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4</v>
      </c>
      <c r="C62" s="2" t="n">
        <v>417</v>
      </c>
      <c r="D62" s="58" t="n">
        <v>48.3</v>
      </c>
      <c r="E62" s="56" t="s">
        <v>147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4</v>
      </c>
      <c r="C63" s="2" t="n">
        <v>417</v>
      </c>
      <c r="D63" s="58" t="n">
        <v>48.3</v>
      </c>
      <c r="E63" s="56" t="s">
        <v>147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4</v>
      </c>
      <c r="C64" s="2" t="n">
        <v>417</v>
      </c>
      <c r="D64" s="58" t="n">
        <v>48.3</v>
      </c>
      <c r="E64" s="56" t="s">
        <v>147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4</v>
      </c>
      <c r="C65" s="2" t="n">
        <v>417</v>
      </c>
      <c r="D65" s="58" t="n">
        <v>48.3</v>
      </c>
      <c r="E65" s="56" t="s">
        <v>147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4</v>
      </c>
      <c r="C66" s="2" t="n">
        <v>417</v>
      </c>
      <c r="D66" s="58" t="n">
        <v>48.3</v>
      </c>
      <c r="E66" s="56" t="s">
        <v>147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4</v>
      </c>
      <c r="C67" s="2" t="n">
        <v>276</v>
      </c>
      <c r="D67" s="58" t="n">
        <v>48.3</v>
      </c>
      <c r="E67" s="56" t="s">
        <v>147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90" t="n">
        <v>37439</v>
      </c>
      <c r="G69" s="14" t="n">
        <f aca="false">C69*(Sheet1!$E$31-D69)</f>
        <v>4435.2</v>
      </c>
      <c r="H69" s="7" t="n">
        <f aca="false">G69*0.5995</f>
        <v>2658.902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90" t="n">
        <v>37804</v>
      </c>
      <c r="G70" s="14" t="n">
        <f aca="false">C70*(Sheet1!$E$31-D70)</f>
        <v>4435.2</v>
      </c>
      <c r="H70" s="7" t="n">
        <f aca="false">G70*0.5995</f>
        <v>2658.9024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90" t="n">
        <v>38170</v>
      </c>
      <c r="G71" s="14" t="n">
        <f aca="false">C71*(Sheet1!$E$31-D71)</f>
        <v>4419.8</v>
      </c>
      <c r="H71" s="7" t="n">
        <f aca="false">G71*0.5995</f>
        <v>2649.6701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8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3.2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3.2" hidden="false" customHeight="false" outlineLevel="0" collapsed="false">
      <c r="C76" s="56" t="s">
        <v>0</v>
      </c>
      <c r="E76" s="14"/>
      <c r="G76" s="20" t="n">
        <f aca="false">SUM(G14:G74)</f>
        <v>45956.4</v>
      </c>
      <c r="H76" s="20" t="n">
        <f aca="false">SUM(H14:H74)</f>
        <v>27550.8618</v>
      </c>
      <c r="I76" s="10"/>
      <c r="J76" s="60" t="s">
        <v>0</v>
      </c>
    </row>
    <row r="77" customFormat="false" ht="13.8" hidden="false" customHeight="false" outlineLevel="0" collapsed="false">
      <c r="C77" s="56" t="s">
        <v>152</v>
      </c>
      <c r="G77" s="50"/>
      <c r="H77" s="50"/>
    </row>
    <row r="78" customFormat="false" ht="13.2" hidden="false" customHeight="false" outlineLevel="0" collapsed="false">
      <c r="C78" s="56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3.2" hidden="false" customHeight="false" outlineLevel="0" collapsed="false">
      <c r="C80" s="56" t="s">
        <v>0</v>
      </c>
      <c r="G80" s="20"/>
      <c r="H80" s="20"/>
    </row>
    <row r="81" customFormat="false" ht="13.2" hidden="false" customHeight="false" outlineLevel="0" collapsed="false">
      <c r="C81" s="56" t="s">
        <v>0</v>
      </c>
      <c r="G81" s="20"/>
      <c r="H81" s="20"/>
    </row>
    <row r="82" customFormat="false" ht="13.2" hidden="false" customHeight="false" outlineLevel="0" collapsed="false">
      <c r="C82" s="56" t="s">
        <v>0</v>
      </c>
      <c r="G82" s="20"/>
      <c r="H82" s="20"/>
    </row>
    <row r="83" customFormat="false" ht="13.2" hidden="false" customHeight="false" outlineLevel="0" collapsed="false">
      <c r="C83" s="56" t="s">
        <v>0</v>
      </c>
      <c r="G83" s="20"/>
      <c r="H83" s="20"/>
    </row>
    <row r="84" customFormat="false" ht="13.2" hidden="false" customHeight="false" outlineLevel="0" collapsed="false">
      <c r="B84" s="101" t="s">
        <v>153</v>
      </c>
      <c r="C84" s="56" t="s">
        <v>0</v>
      </c>
      <c r="G84" s="20"/>
      <c r="H84" s="20"/>
    </row>
    <row r="85" customFormat="false" ht="13.2" hidden="false" customHeight="false" outlineLevel="0" collapsed="false">
      <c r="B85" s="102" t="n">
        <v>1703520.19</v>
      </c>
      <c r="C85" s="56" t="s">
        <v>154</v>
      </c>
      <c r="G85" s="20"/>
      <c r="H85" s="20"/>
    </row>
    <row r="86" customFormat="false" ht="13.2" hidden="false" customHeight="false" outlineLevel="0" collapsed="false">
      <c r="B86" s="102" t="n">
        <f aca="false">8102.62*11</f>
        <v>89128.82</v>
      </c>
      <c r="C86" s="56" t="s">
        <v>155</v>
      </c>
      <c r="G86" s="20"/>
      <c r="H86" s="20"/>
    </row>
    <row r="87" customFormat="false" ht="13.2" hidden="false" customHeight="false" outlineLevel="0" collapsed="false">
      <c r="B87" s="102" t="n">
        <v>333000</v>
      </c>
      <c r="C87" s="56" t="s">
        <v>156</v>
      </c>
      <c r="G87" s="20"/>
      <c r="H87" s="20"/>
    </row>
    <row r="88" customFormat="false" ht="13.2" hidden="false" customHeight="false" outlineLevel="0" collapsed="false">
      <c r="B88" s="102"/>
      <c r="C88" s="56" t="s">
        <v>0</v>
      </c>
      <c r="G88" s="20"/>
      <c r="H88" s="20"/>
    </row>
    <row r="89" customFormat="false" ht="13.2" hidden="false" customHeight="false" outlineLevel="0" collapsed="false">
      <c r="B89" s="102"/>
      <c r="C89" s="56" t="s">
        <v>0</v>
      </c>
      <c r="G89" s="20"/>
      <c r="H89" s="20"/>
    </row>
    <row r="90" customFormat="false" ht="13.2" hidden="false" customHeight="false" outlineLevel="0" collapsed="false">
      <c r="B90" s="102"/>
      <c r="C90" s="56" t="s">
        <v>0</v>
      </c>
      <c r="G90" s="20"/>
      <c r="H90" s="20"/>
    </row>
    <row r="91" customFormat="false" ht="13.8" hidden="false" customHeight="false" outlineLevel="0" collapsed="false">
      <c r="B91" s="103"/>
      <c r="C91" s="56" t="s">
        <v>0</v>
      </c>
      <c r="G91" s="20"/>
      <c r="H91" s="20"/>
    </row>
    <row r="92" customFormat="false" ht="13.2" hidden="false" customHeight="false" outlineLevel="0" collapsed="false">
      <c r="B92" s="102"/>
      <c r="C92" s="56" t="s">
        <v>0</v>
      </c>
      <c r="G92" s="20"/>
      <c r="H92" s="20"/>
    </row>
    <row r="93" customFormat="false" ht="13.2" hidden="false" customHeight="false" outlineLevel="0" collapsed="false">
      <c r="B93" s="102" t="n">
        <f aca="false">SUM(B85:B91)</f>
        <v>2125649.01</v>
      </c>
      <c r="C93" s="57" t="s">
        <v>157</v>
      </c>
      <c r="G93" s="20"/>
      <c r="H93" s="20"/>
    </row>
    <row r="94" customFormat="false" ht="13.8" hidden="false" customHeight="false" outlineLevel="0" collapsed="false">
      <c r="B94" s="103" t="n">
        <v>0.396</v>
      </c>
      <c r="C94" s="104" t="s">
        <v>158</v>
      </c>
      <c r="G94" s="20"/>
      <c r="H94" s="20"/>
    </row>
    <row r="95" customFormat="false" ht="13.2" hidden="false" customHeight="false" outlineLevel="0" collapsed="false">
      <c r="B95" s="102"/>
      <c r="C95" s="57" t="s">
        <v>159</v>
      </c>
      <c r="G95" s="20"/>
      <c r="H95" s="20"/>
    </row>
    <row r="96" customFormat="false" ht="13.2" hidden="false" customHeight="false" outlineLevel="0" collapsed="false">
      <c r="B96" s="102" t="n">
        <f aca="false">B93*B94</f>
        <v>841757.00796</v>
      </c>
      <c r="C96" s="57" t="s">
        <v>160</v>
      </c>
      <c r="G96" s="20"/>
      <c r="H96" s="20"/>
    </row>
    <row r="97" customFormat="false" ht="13.2" hidden="false" customHeight="false" outlineLevel="0" collapsed="false">
      <c r="B97" s="102"/>
      <c r="G97" s="20"/>
      <c r="H97" s="20"/>
    </row>
    <row r="98" customFormat="false" ht="13.2" hidden="false" customHeight="false" outlineLevel="0" collapsed="false">
      <c r="B98" s="102" t="n">
        <v>-475166.71</v>
      </c>
      <c r="C98" s="57" t="s">
        <v>161</v>
      </c>
      <c r="G98" s="20"/>
      <c r="H98" s="20"/>
    </row>
    <row r="99" customFormat="false" ht="13.2" hidden="false" customHeight="false" outlineLevel="0" collapsed="false">
      <c r="B99" s="102"/>
      <c r="G99" s="20"/>
      <c r="H99" s="20"/>
    </row>
    <row r="100" customFormat="false" ht="13.2" hidden="false" customHeight="false" outlineLevel="0" collapsed="false">
      <c r="B100" s="102" t="n">
        <f aca="false">-21*1677</f>
        <v>-35217</v>
      </c>
      <c r="C100" s="57" t="s">
        <v>162</v>
      </c>
      <c r="G100" s="20"/>
      <c r="H100" s="20"/>
    </row>
    <row r="101" customFormat="false" ht="13.2" hidden="false" customHeight="false" outlineLevel="0" collapsed="false">
      <c r="B101" s="102"/>
      <c r="C101" s="57" t="s">
        <v>163</v>
      </c>
      <c r="G101" s="20"/>
      <c r="H101" s="20"/>
    </row>
    <row r="102" customFormat="false" ht="13.2" hidden="false" customHeight="false" outlineLevel="0" collapsed="false">
      <c r="B102" s="102"/>
      <c r="G102" s="20"/>
      <c r="H102" s="20"/>
    </row>
    <row r="103" customFormat="false" ht="13.2" hidden="false" customHeight="false" outlineLevel="0" collapsed="false">
      <c r="B103" s="102" t="n">
        <f aca="false">-333000*0.28</f>
        <v>-93240</v>
      </c>
      <c r="C103" s="57" t="s">
        <v>164</v>
      </c>
      <c r="G103" s="20"/>
      <c r="H103" s="20"/>
    </row>
    <row r="104" customFormat="false" ht="13.8" hidden="false" customHeight="false" outlineLevel="0" collapsed="false">
      <c r="B104" s="103"/>
      <c r="C104" s="57" t="s">
        <v>165</v>
      </c>
      <c r="G104" s="20"/>
      <c r="H104" s="20"/>
    </row>
    <row r="105" customFormat="false" ht="13.2" hidden="false" customHeight="false" outlineLevel="0" collapsed="false">
      <c r="B105" s="102"/>
      <c r="G105" s="20"/>
      <c r="H105" s="20"/>
    </row>
    <row r="106" customFormat="false" ht="13.2" hidden="false" customHeight="false" outlineLevel="0" collapsed="false">
      <c r="B106" s="102" t="n">
        <f aca="false">SUM(B96:B103)</f>
        <v>238133.29796</v>
      </c>
      <c r="C106" s="57" t="s">
        <v>166</v>
      </c>
      <c r="G106" s="20"/>
      <c r="H106" s="20"/>
    </row>
    <row r="107" customFormat="false" ht="13.8" hidden="false" customHeight="false" outlineLevel="0" collapsed="false">
      <c r="B107" s="103"/>
      <c r="C107" s="57" t="s">
        <v>167</v>
      </c>
      <c r="G107" s="20"/>
      <c r="H107" s="20"/>
    </row>
    <row r="108" customFormat="false" ht="13.2" hidden="false" customHeight="false" outlineLevel="0" collapsed="false">
      <c r="B108" s="102"/>
      <c r="C108" s="57" t="s">
        <v>168</v>
      </c>
    </row>
    <row r="109" customFormat="false" ht="13.2" hidden="false" customHeight="false" outlineLevel="0" collapsed="false">
      <c r="B109" s="102"/>
    </row>
    <row r="110" customFormat="false" ht="13.2" hidden="false" customHeight="false" outlineLevel="0" collapsed="false">
      <c r="B110" s="102" t="n">
        <f aca="false">+B$106/4</f>
        <v>59533.32449</v>
      </c>
      <c r="C110" s="57" t="s">
        <v>169</v>
      </c>
    </row>
    <row r="111" customFormat="false" ht="13.2" hidden="false" customHeight="false" outlineLevel="0" collapsed="false">
      <c r="B111" s="102" t="n">
        <f aca="false">+B$106/4</f>
        <v>59533.32449</v>
      </c>
      <c r="C111" s="57" t="s">
        <v>170</v>
      </c>
    </row>
    <row r="112" customFormat="false" ht="13.2" hidden="false" customHeight="false" outlineLevel="0" collapsed="false">
      <c r="B112" s="102" t="n">
        <f aca="false">+B$106/4</f>
        <v>59533.32449</v>
      </c>
      <c r="C112" s="57" t="s">
        <v>171</v>
      </c>
    </row>
    <row r="113" customFormat="false" ht="13.2" hidden="false" customHeight="false" outlineLevel="0" collapsed="false">
      <c r="B113" s="102" t="n">
        <f aca="false">+B$106/4</f>
        <v>59533.32449</v>
      </c>
      <c r="C113" s="57" t="s">
        <v>172</v>
      </c>
    </row>
    <row r="114" customFormat="false" ht="13.2" hidden="false" customHeight="false" outlineLevel="0" collapsed="false">
      <c r="B114" s="102" t="s">
        <v>0</v>
      </c>
    </row>
    <row r="115" customFormat="false" ht="13.2" hidden="false" customHeight="false" outlineLevel="0" collapsed="false">
      <c r="B115" s="102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27T14:12:26Z</dcterms:modified>
  <cp:revision>0</cp:revision>
  <dc:subject/>
  <dc:title/>
</cp:coreProperties>
</file>